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G" sheetId="1" state="visible" r:id="rId2"/>
    <sheet name="BS" sheetId="2" state="visible" r:id="rId3"/>
    <sheet name="CO" sheetId="3" state="visible" r:id="rId4"/>
    <sheet name="CR" sheetId="4" state="visible" r:id="rId5"/>
    <sheet name="LC" sheetId="5" state="visible" r:id="rId6"/>
    <sheet name="LO" sheetId="6" state="visible" r:id="rId7"/>
    <sheet name="MI" sheetId="7" state="visible" r:id="rId8"/>
    <sheet name="MN" sheetId="8" state="visible" r:id="rId9"/>
    <sheet name="MZ" sheetId="9" state="visible" r:id="rId10"/>
    <sheet name="PV" sheetId="10" state="visible" r:id="rId11"/>
    <sheet name="SO" sheetId="11" state="visible" r:id="rId12"/>
    <sheet name="VA" sheetId="12" state="visible" r:id="rId13"/>
    <sheet name="% SESSIONI" sheetId="13" state="visible" r:id="rId14"/>
    <sheet name="TOTALE USR" sheetId="14" state="visible" r:id="rId15"/>
  </sheets>
  <definedNames>
    <definedName function="false" hidden="false" localSheetId="12" name="_xlnm.Print_Area" vbProcedure="false">'% SESSIONI'!$A$1:$I$16</definedName>
    <definedName function="false" hidden="false" localSheetId="0" name="_xlnm.Print_Area" vbProcedure="false">BG!$A$1:$V$17</definedName>
    <definedName function="false" hidden="false" localSheetId="1" name="_xlnm.Print_Area" vbProcedure="false">BS!$A$1:$V$17</definedName>
    <definedName function="false" hidden="false" localSheetId="2" name="_xlnm.Print_Area" vbProcedure="false">CO!$A$1:$V$17</definedName>
    <definedName function="false" hidden="false" localSheetId="3" name="_xlnm.Print_Area" vbProcedure="false">CR!$A$1:$V$17</definedName>
    <definedName function="false" hidden="false" localSheetId="4" name="_xlnm.Print_Area" vbProcedure="false">LC!$A$1:$V$17</definedName>
    <definedName function="false" hidden="false" localSheetId="5" name="_xlnm.Print_Area" vbProcedure="false">LO!$A$1:$V$17</definedName>
    <definedName function="false" hidden="false" localSheetId="6" name="_xlnm.Print_Area" vbProcedure="false">MI!$A$1:$V$17</definedName>
    <definedName function="false" hidden="false" localSheetId="7" name="_xlnm.Print_Area" vbProcedure="false">MN!$A$1:$V$17</definedName>
    <definedName function="false" hidden="false" localSheetId="8" name="_xlnm.Print_Area" vbProcedure="false">MZ!$A$1:$V$17</definedName>
    <definedName function="false" hidden="false" localSheetId="9" name="_xlnm.Print_Area" vbProcedure="false">PV!$A$1:$V$17</definedName>
    <definedName function="false" hidden="false" localSheetId="10" name="_xlnm.Print_Area" vbProcedure="false">SO!$A$1:$V$17</definedName>
    <definedName function="false" hidden="false" localSheetId="13" name="_xlnm.Print_Area" vbProcedure="false">'TOTALE USR'!$A$1:$V$17</definedName>
    <definedName function="false" hidden="false" localSheetId="11" name="_xlnm.Print_Area" vbProcedure="false">VA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</xdr:row>
                <xdr:rowOff>8</xdr:rowOff>
              </xdr:from>
              <xdr:to>
                <xdr:col>9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8</xdr:rowOff>
              </xdr:from>
              <xdr:to>
                <xdr:col>18</xdr:col>
                <xdr:colOff>46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</xdr:row>
                <xdr:rowOff>8</xdr:rowOff>
              </xdr:from>
              <xdr:to>
                <xdr:col>24</xdr:col>
                <xdr:colOff>27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8</xdr:rowOff>
              </xdr:from>
              <xdr:to>
                <xdr:col>28</xdr:col>
                <xdr:colOff>27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</xdr:row>
                <xdr:rowOff>8</xdr:rowOff>
              </xdr:from>
              <xdr:to>
                <xdr:col>32</xdr:col>
                <xdr:colOff>2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8</xdr:rowOff>
              </xdr:from>
              <xdr:to>
                <xdr:col>10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8</xdr:rowOff>
              </xdr:from>
              <xdr:to>
                <xdr:col>19</xdr:col>
                <xdr:colOff>9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8</xdr:rowOff>
              </xdr:from>
              <xdr:to>
                <xdr:col>25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8</xdr:rowOff>
              </xdr:from>
              <xdr:to>
                <xdr:col>2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</xdr:row>
                <xdr:rowOff>8</xdr:rowOff>
              </xdr:from>
              <xdr:to>
                <xdr:col>3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8</xdr:rowOff>
              </xdr:from>
              <xdr:to>
                <xdr:col>18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</xdr:row>
                <xdr:rowOff>8</xdr:rowOff>
              </xdr:from>
              <xdr:to>
                <xdr:col>2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</xdr:row>
                <xdr:rowOff>8</xdr:rowOff>
              </xdr:from>
              <xdr:to>
                <xdr:col>28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</xdr:row>
                <xdr:rowOff>8</xdr:rowOff>
              </xdr:from>
              <xdr:to>
                <xdr:col>32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8</xdr:rowOff>
              </xdr:from>
              <xdr:to>
                <xdr:col>18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</xdr:row>
                <xdr:rowOff>8</xdr:rowOff>
              </xdr:from>
              <xdr:to>
                <xdr:col>2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</xdr:row>
                <xdr:rowOff>8</xdr:rowOff>
              </xdr:from>
              <xdr:to>
                <xdr:col>28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</xdr:row>
                <xdr:rowOff>8</xdr:rowOff>
              </xdr:from>
              <xdr:to>
                <xdr:col>32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ATRIZIA CAPOFERRI:LE LE % SONO CALCOLATE SUL TOTALE REG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1</xdr:rowOff>
              </xdr:from>
              <xdr:to>
                <xdr:col>4</xdr:col>
                <xdr:colOff>35</xdr:colOff>
                <xdr:row>2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PATRIZIA CAPOFERRI:LE LE % SONO CALCOLATE SUL TOTALE REG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1</xdr:rowOff>
              </xdr:from>
              <xdr:to>
                <xdr:col>6</xdr:col>
                <xdr:colOff>76</xdr:colOff>
                <xdr:row>2</xdr:row>
                <xdr:rowOff>40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PATRIZIA CAPOFERRI:LE LE % SONO CALCOLATE SUL TOTALE REG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</xdr:rowOff>
              </xdr:from>
              <xdr:to>
                <xdr:col>9</xdr:col>
                <xdr:colOff>1</xdr:colOff>
                <xdr:row>2</xdr:row>
                <xdr:rowOff>4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PATRIZIA CAPOFERRI:LE LE % SONO CALCOLATE SUL TOTALE REG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</xdr:rowOff>
              </xdr:from>
              <xdr:to>
                <xdr:col>11</xdr:col>
                <xdr:colOff>16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8</xdr:rowOff>
              </xdr:from>
              <xdr:to>
                <xdr:col>9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8</xdr:rowOff>
              </xdr:from>
              <xdr:to>
                <xdr:col>18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</xdr:row>
                <xdr:rowOff>8</xdr:rowOff>
              </xdr:from>
              <xdr:to>
                <xdr:col>24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</xdr:row>
                <xdr:rowOff>8</xdr:rowOff>
              </xdr:from>
              <xdr:to>
                <xdr:col>28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3</xdr:row>
                <xdr:rowOff>8</xdr:rowOff>
              </xdr:from>
              <xdr:to>
                <xdr:col>32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8</xdr:rowOff>
              </xdr:from>
              <xdr:to>
                <xdr:col>10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</xdr:row>
                <xdr:rowOff>8</xdr:rowOff>
              </xdr:from>
              <xdr:to>
                <xdr:col>1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5</xdr:colOff>
                <xdr:row>3</xdr:row>
                <xdr:rowOff>8</xdr:rowOff>
              </xdr:from>
              <xdr:to>
                <xdr:col>2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8</xdr:rowOff>
              </xdr:from>
              <xdr:to>
                <xdr:col>28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3</xdr:row>
                <xdr:rowOff>8</xdr:rowOff>
              </xdr:from>
              <xdr:to>
                <xdr:col>3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</xdr:row>
                <xdr:rowOff>8</xdr:rowOff>
              </xdr:from>
              <xdr:to>
                <xdr:col>18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</xdr:row>
                <xdr:rowOff>8</xdr:rowOff>
              </xdr:from>
              <xdr:to>
                <xdr:col>24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3</xdr:row>
                <xdr:rowOff>8</xdr:rowOff>
              </xdr:from>
              <xdr:to>
                <xdr:col>28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0</xdr:colOff>
                <xdr:row>3</xdr:row>
                <xdr:rowOff>8</xdr:rowOff>
              </xdr:from>
              <xdr:to>
                <xdr:col>32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8</xdr:rowOff>
              </xdr:from>
              <xdr:to>
                <xdr:col>18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</xdr:row>
                <xdr:rowOff>8</xdr:rowOff>
              </xdr:from>
              <xdr:to>
                <xdr:col>24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</xdr:row>
                <xdr:rowOff>8</xdr:rowOff>
              </xdr:from>
              <xdr:to>
                <xdr:col>28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</xdr:row>
                <xdr:rowOff>8</xdr:rowOff>
              </xdr:from>
              <xdr:to>
                <xdr:col>32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</xdr:row>
                <xdr:rowOff>8</xdr:rowOff>
              </xdr:from>
              <xdr:to>
                <xdr:col>18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3</xdr:row>
                <xdr:rowOff>8</xdr:rowOff>
              </xdr:from>
              <xdr:to>
                <xdr:col>24</xdr:col>
                <xdr:colOff>44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</xdr:row>
                <xdr:rowOff>8</xdr:rowOff>
              </xdr:from>
              <xdr:to>
                <xdr:col>28</xdr:col>
                <xdr:colOff>44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3</xdr:row>
                <xdr:rowOff>8</xdr:rowOff>
              </xdr:from>
              <xdr:to>
                <xdr:col>32</xdr:col>
                <xdr:colOff>4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8</xdr:rowOff>
              </xdr:from>
              <xdr:to>
                <xdr:col>18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</xdr:row>
                <xdr:rowOff>8</xdr:rowOff>
              </xdr:from>
              <xdr:to>
                <xdr:col>2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</xdr:row>
                <xdr:rowOff>8</xdr:rowOff>
              </xdr:from>
              <xdr:to>
                <xdr:col>28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</xdr:row>
                <xdr:rowOff>8</xdr:rowOff>
              </xdr:from>
              <xdr:to>
                <xdr:col>32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8</xdr:rowOff>
              </xdr:from>
              <xdr:to>
                <xdr:col>18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</xdr:row>
                <xdr:rowOff>8</xdr:rowOff>
              </xdr:from>
              <xdr:to>
                <xdr:col>2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</xdr:row>
                <xdr:rowOff>8</xdr:rowOff>
              </xdr:from>
              <xdr:to>
                <xdr:col>28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</xdr:row>
                <xdr:rowOff>8</xdr:rowOff>
              </xdr:from>
              <xdr:to>
                <xdr:col>32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10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8</xdr:rowOff>
              </xdr:from>
              <xdr:to>
                <xdr:col>18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</xdr:row>
                <xdr:rowOff>8</xdr:rowOff>
              </xdr:from>
              <xdr:to>
                <xdr:col>2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</xdr:row>
                <xdr:rowOff>8</xdr:rowOff>
              </xdr:from>
              <xdr:to>
                <xdr:col>28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</xdr:row>
                <xdr:rowOff>8</xdr:rowOff>
              </xdr:from>
              <xdr:to>
                <xdr:col>32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SERIRE N. TOTALE SESSIONI ESAME EFFETTUATE IN TUTTI I 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LA PERCENTUALE VA CALCOLATA SUL TOTALE DEGLI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8</xdr:rowOff>
              </xdr:from>
              <xdr:to>
                <xdr:col>20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ale iscr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3</xdr:row>
                <xdr:rowOff>8</xdr:rowOff>
              </xdr:from>
              <xdr:to>
                <xdr:col>25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3</xdr:row>
                <xdr:rowOff>8</xdr:rowOff>
              </xdr:from>
              <xdr:to>
                <xdr:col>29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calcolare % sul tot. esam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3</xdr:row>
                <xdr:rowOff>8</xdr:rowOff>
              </xdr:from>
              <xdr:to>
                <xdr:col>33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69">
  <si>
    <t xml:space="preserve">USRLombardia - TEST DM 4 GIUGNO 2010 </t>
  </si>
  <si>
    <t xml:space="preserve">REPORT SESSIONI ESAME EFFETTUATE DA FEBBRAIO A DICEMBRE 2011 PRESSO I CTP DI BERGAMO</t>
  </si>
  <si>
    <t xml:space="preserve">MESE</t>
  </si>
  <si>
    <t xml:space="preserve">N. SESS. </t>
  </si>
  <si>
    <t xml:space="preserve">TOT. ISCRITTI</t>
  </si>
  <si>
    <t xml:space="preserve">TOT.ESAM.</t>
  </si>
  <si>
    <t xml:space="preserve">% ESAMIN. </t>
  </si>
  <si>
    <t xml:space="preserve">ASSENTI</t>
  </si>
  <si>
    <t xml:space="preserve">% ASSENTI</t>
  </si>
  <si>
    <t xml:space="preserve">TEST POSIT.</t>
  </si>
  <si>
    <t xml:space="preserve">% TEST +</t>
  </si>
  <si>
    <t xml:space="preserve">TEST NEG.</t>
  </si>
  <si>
    <t xml:space="preserve">% TEST -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REPORT SESSIONI ESAME EFFETTUATE DA FEBBRAIO A DICEMBRE 2011 PRESSO I CTP DI BRESCIA</t>
  </si>
  <si>
    <t xml:space="preserve">febbraio, 23</t>
  </si>
  <si>
    <t xml:space="preserve">marzo, 23</t>
  </si>
  <si>
    <t xml:space="preserve">aprile, 27</t>
  </si>
  <si>
    <t xml:space="preserve">maggio, 25</t>
  </si>
  <si>
    <t xml:space="preserve">giugno, 30</t>
  </si>
  <si>
    <t xml:space="preserve">settembre, 14 e 28</t>
  </si>
  <si>
    <t xml:space="preserve">ottobre, 26</t>
  </si>
  <si>
    <t xml:space="preserve">novembre, 30</t>
  </si>
  <si>
    <t xml:space="preserve">REPORT SESSIONI ESAME EFFETTUATE DA FEBBRAIO A DICEMBRE 2011 PRESSO I CTP DI COMO</t>
  </si>
  <si>
    <t xml:space="preserve">REPORT SESSIONI ESAME EFFETTUATE DA FEBBRAIO A DICEMBRE 2011 PRESSO I CTP DI CREMONA </t>
  </si>
  <si>
    <t xml:space="preserve">REPORT SESSIONI ESAME EFFETTUATE DA FEBBRAIO A DICEMBRE 2011 PRESSO I CTP DI LECCO</t>
  </si>
  <si>
    <t xml:space="preserve">REPORT SESSIONI ESAME EFFETTUATE DA FEBBRAIO A DICEMBRE 2011 PRESSO I CTP DI LODI</t>
  </si>
  <si>
    <t xml:space="preserve">REPORT SESSIONI ESAME EFFETTUATE DA FEBBRAIO A DICEMBRE 2011 PRESSO I CTP DI MILANO</t>
  </si>
  <si>
    <t xml:space="preserve">REPORT SESSIONI ESAME EFFETTUATE DA FEBBRAIO A DICEMBRE 2011 PRESSO I CTP DI MANTOVA</t>
  </si>
  <si>
    <t xml:space="preserve">REPORT SESSIONI ESAME EFFETTUATE DA FEBBRAIO A DICEMBRE 2011 PRESSO I CTP DI MONZA/BRIANZA</t>
  </si>
  <si>
    <t xml:space="preserve">REPORT SESSIONI ESAME EFFETTUATE DA FEBBRAIO A DICEMBRE 2011 PRESSO I CTP DI PAVIA</t>
  </si>
  <si>
    <t xml:space="preserve">REPORT SESSIONI ESAME EFFETTUATE DA FEBBRAIO A DICEMBRE 2011 PRESSO I CTP DI SONDRIO</t>
  </si>
  <si>
    <t xml:space="preserve">REPORT SESSIONI ESAME EFFETTUATE DA FEBBRAIO A DICEMBRE 2011 PRESSO I CTP DI VARESE</t>
  </si>
  <si>
    <t xml:space="preserve">Ufficio scolastico regionale per la Lombardia Test linguistico DM 4 giugno 2010</t>
  </si>
  <si>
    <t xml:space="preserve">TOTALI E PERCENTUALI  UST SUL TOTALE REGIONE da febbraio a dicembre 2011</t>
  </si>
  <si>
    <t xml:space="preserve">PROVINCIA</t>
  </si>
  <si>
    <t xml:space="preserve">N. SESSIONI ESAME</t>
  </si>
  <si>
    <t xml:space="preserve">% SESSIONI EFFETTUATE</t>
  </si>
  <si>
    <t xml:space="preserve">ESAMINATI</t>
  </si>
  <si>
    <t xml:space="preserve">% ESAMINATI</t>
  </si>
  <si>
    <t xml:space="preserve">TEST +</t>
  </si>
  <si>
    <t xml:space="preserve">TEST -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ILANO</t>
  </si>
  <si>
    <t xml:space="preserve">MANTOVA</t>
  </si>
  <si>
    <t xml:space="preserve">MONZA</t>
  </si>
  <si>
    <t xml:space="preserve">PAVIA</t>
  </si>
  <si>
    <t xml:space="preserve">SONDRIO</t>
  </si>
  <si>
    <t xml:space="preserve">VARESE</t>
  </si>
  <si>
    <t xml:space="preserve">TOTALE </t>
  </si>
  <si>
    <t xml:space="preserve">REPORT SESSIONI ESAME EFFETTUATE DA FEBBRAIO A DICEMBRE 2011 PRESSO I CTP DELLA LOMBARDIA</t>
  </si>
  <si>
    <t xml:space="preserve">N. SESSIONI</t>
  </si>
  <si>
    <t xml:space="preserve">% ESAM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  <numFmt numFmtId="168" formatCode="0.000"/>
    <numFmt numFmtId="169" formatCode="0"/>
    <numFmt numFmtId="170" formatCode="0%"/>
    <numFmt numFmtId="171" formatCode="@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9" min="9" style="0" width="10.85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8" t="n">
        <v>14</v>
      </c>
      <c r="D6" s="9"/>
      <c r="E6" s="8" t="n">
        <v>303</v>
      </c>
      <c r="F6" s="9"/>
      <c r="G6" s="8" t="n">
        <v>231</v>
      </c>
      <c r="H6" s="9"/>
      <c r="I6" s="10" t="n">
        <f aca="false">G6*100/E6</f>
        <v>76.2376237623762</v>
      </c>
      <c r="J6" s="11"/>
      <c r="K6" s="8" t="n">
        <f aca="false">E6-G6</f>
        <v>72</v>
      </c>
      <c r="L6" s="9"/>
      <c r="M6" s="12" t="n">
        <f aca="false">K6*100/E6</f>
        <v>23.7623762376238</v>
      </c>
      <c r="N6" s="9"/>
      <c r="O6" s="8" t="n">
        <v>209</v>
      </c>
      <c r="P6" s="9"/>
      <c r="Q6" s="12" t="n">
        <f aca="false">O6*100/G6</f>
        <v>90.4761904761905</v>
      </c>
      <c r="R6" s="9"/>
      <c r="S6" s="13" t="n">
        <f aca="false">G6-O6</f>
        <v>22</v>
      </c>
      <c r="T6" s="14"/>
      <c r="U6" s="15" t="n">
        <f aca="false">S6*100/G6</f>
        <v>9.52380952380952</v>
      </c>
      <c r="V6" s="14"/>
    </row>
    <row r="7" customFormat="false" ht="12.75" hidden="false" customHeight="false" outlineLevel="0" collapsed="false">
      <c r="A7" s="8" t="s">
        <v>14</v>
      </c>
      <c r="B7" s="9"/>
      <c r="C7" s="8" t="n">
        <v>7</v>
      </c>
      <c r="D7" s="9"/>
      <c r="E7" s="8" t="n">
        <v>175</v>
      </c>
      <c r="F7" s="9"/>
      <c r="G7" s="8" t="n">
        <v>138</v>
      </c>
      <c r="H7" s="9"/>
      <c r="I7" s="10" t="n">
        <f aca="false">G7*100/E7</f>
        <v>78.8571428571429</v>
      </c>
      <c r="J7" s="9"/>
      <c r="K7" s="8" t="n">
        <f aca="false">E7-G7</f>
        <v>37</v>
      </c>
      <c r="M7" s="12" t="n">
        <f aca="false">K7*100/E7</f>
        <v>21.1428571428571</v>
      </c>
      <c r="N7" s="9"/>
      <c r="O7" s="8" t="n">
        <v>129</v>
      </c>
      <c r="P7" s="9"/>
      <c r="Q7" s="12" t="n">
        <f aca="false">O7*100/G7</f>
        <v>93.4782608695652</v>
      </c>
      <c r="R7" s="9"/>
      <c r="S7" s="13" t="n">
        <f aca="false">G7-O7</f>
        <v>9</v>
      </c>
      <c r="T7" s="14"/>
      <c r="U7" s="15" t="n">
        <f aca="false">S7*100/G7</f>
        <v>6.52173913043478</v>
      </c>
      <c r="V7" s="14"/>
    </row>
    <row r="8" customFormat="false" ht="12.75" hidden="false" customHeight="false" outlineLevel="0" collapsed="false">
      <c r="A8" s="8" t="s">
        <v>15</v>
      </c>
      <c r="B8" s="9"/>
      <c r="C8" s="8" t="n">
        <v>6</v>
      </c>
      <c r="D8" s="9"/>
      <c r="E8" s="8" t="n">
        <v>254</v>
      </c>
      <c r="F8" s="9"/>
      <c r="G8" s="8" t="n">
        <v>194</v>
      </c>
      <c r="H8" s="9"/>
      <c r="I8" s="10" t="n">
        <f aca="false">G8*100/E8</f>
        <v>76.3779527559055</v>
      </c>
      <c r="J8" s="11"/>
      <c r="K8" s="8" t="n">
        <f aca="false">E8-G8</f>
        <v>60</v>
      </c>
      <c r="L8" s="9"/>
      <c r="M8" s="12" t="n">
        <f aca="false">K8*100/E8</f>
        <v>23.6220472440945</v>
      </c>
      <c r="N8" s="9"/>
      <c r="O8" s="8" t="n">
        <v>179</v>
      </c>
      <c r="P8" s="9"/>
      <c r="Q8" s="12" t="n">
        <f aca="false">O8*100/G8</f>
        <v>92.2680412371134</v>
      </c>
      <c r="R8" s="9"/>
      <c r="S8" s="13" t="n">
        <f aca="false">G8-O8</f>
        <v>15</v>
      </c>
      <c r="T8" s="14"/>
      <c r="U8" s="15" t="n">
        <f aca="false">S8*100/G8</f>
        <v>7.7319587628866</v>
      </c>
      <c r="V8" s="14"/>
    </row>
    <row r="9" customFormat="false" ht="12.75" hidden="false" customHeight="false" outlineLevel="0" collapsed="false">
      <c r="A9" s="8" t="s">
        <v>16</v>
      </c>
      <c r="B9" s="9"/>
      <c r="C9" s="8" t="n">
        <v>8</v>
      </c>
      <c r="D9" s="9"/>
      <c r="E9" s="8" t="n">
        <v>348</v>
      </c>
      <c r="F9" s="9"/>
      <c r="G9" s="8" t="n">
        <v>269</v>
      </c>
      <c r="H9" s="9"/>
      <c r="I9" s="10" t="n">
        <f aca="false">G9*100/E9</f>
        <v>77.2988505747127</v>
      </c>
      <c r="J9" s="9"/>
      <c r="K9" s="8" t="n">
        <f aca="false">E9-G9</f>
        <v>79</v>
      </c>
      <c r="M9" s="12" t="n">
        <f aca="false">K9*100/E9</f>
        <v>22.7011494252874</v>
      </c>
      <c r="N9" s="9"/>
      <c r="O9" s="8" t="n">
        <v>235</v>
      </c>
      <c r="P9" s="9"/>
      <c r="Q9" s="12" t="n">
        <f aca="false">O9*100/G9</f>
        <v>87.360594795539</v>
      </c>
      <c r="R9" s="9"/>
      <c r="S9" s="13" t="n">
        <f aca="false">G9-O9</f>
        <v>34</v>
      </c>
      <c r="T9" s="14"/>
      <c r="U9" s="15" t="n">
        <f aca="false">S9*100/G9</f>
        <v>12.639405204461</v>
      </c>
      <c r="V9" s="14"/>
    </row>
    <row r="10" customFormat="false" ht="12.75" hidden="false" customHeight="false" outlineLevel="0" collapsed="false">
      <c r="A10" s="8" t="s">
        <v>17</v>
      </c>
      <c r="B10" s="9"/>
      <c r="C10" s="8" t="n">
        <v>7</v>
      </c>
      <c r="D10" s="9"/>
      <c r="E10" s="8" t="n">
        <v>268</v>
      </c>
      <c r="F10" s="9"/>
      <c r="G10" s="8" t="n">
        <v>216</v>
      </c>
      <c r="H10" s="9"/>
      <c r="I10" s="10" t="n">
        <f aca="false">G10*100/E10</f>
        <v>80.5970149253731</v>
      </c>
      <c r="J10" s="11"/>
      <c r="K10" s="8" t="n">
        <f aca="false">E10-G10</f>
        <v>52</v>
      </c>
      <c r="L10" s="9"/>
      <c r="M10" s="12" t="n">
        <f aca="false">K10*100/E10</f>
        <v>19.4029850746269</v>
      </c>
      <c r="N10" s="9"/>
      <c r="O10" s="8" t="n">
        <v>188</v>
      </c>
      <c r="P10" s="9"/>
      <c r="Q10" s="12" t="n">
        <f aca="false">O10*100/G10</f>
        <v>87.037037037037</v>
      </c>
      <c r="R10" s="9"/>
      <c r="S10" s="13" t="n">
        <f aca="false">G10-O10</f>
        <v>28</v>
      </c>
      <c r="T10" s="14"/>
      <c r="U10" s="15" t="n">
        <f aca="false">S10*100/G10</f>
        <v>12.962962962963</v>
      </c>
      <c r="V10" s="14"/>
    </row>
    <row r="11" customFormat="false" ht="12.75" hidden="false" customHeight="false" outlineLevel="0" collapsed="false">
      <c r="A11" s="8" t="s">
        <v>18</v>
      </c>
      <c r="B11" s="9"/>
      <c r="C11" s="8" t="n">
        <v>4</v>
      </c>
      <c r="D11" s="9"/>
      <c r="E11" s="8" t="n">
        <v>160</v>
      </c>
      <c r="F11" s="9"/>
      <c r="G11" s="8" t="n">
        <v>127</v>
      </c>
      <c r="H11" s="9"/>
      <c r="I11" s="10" t="n">
        <f aca="false">G11*100/E11</f>
        <v>79.375</v>
      </c>
      <c r="J11" s="9"/>
      <c r="K11" s="8" t="n">
        <f aca="false">E11-G11</f>
        <v>33</v>
      </c>
      <c r="M11" s="12" t="n">
        <f aca="false">K11*100/E11</f>
        <v>20.625</v>
      </c>
      <c r="N11" s="9"/>
      <c r="O11" s="8" t="n">
        <v>111</v>
      </c>
      <c r="P11" s="9"/>
      <c r="Q11" s="12" t="n">
        <f aca="false">O11*100/G11</f>
        <v>87.4015748031496</v>
      </c>
      <c r="R11" s="9"/>
      <c r="S11" s="13" t="n">
        <f aca="false">G11-O11</f>
        <v>16</v>
      </c>
      <c r="T11" s="14"/>
      <c r="U11" s="15" t="n">
        <f aca="false">S11*100/G11</f>
        <v>12.5984251968504</v>
      </c>
      <c r="V11" s="14"/>
    </row>
    <row r="12" customFormat="false" ht="12.75" hidden="false" customHeight="false" outlineLevel="0" collapsed="false">
      <c r="A12" s="8" t="s">
        <v>19</v>
      </c>
      <c r="B12" s="9"/>
      <c r="C12" s="8" t="n">
        <v>2</v>
      </c>
      <c r="D12" s="9"/>
      <c r="E12" s="8" t="n">
        <v>81</v>
      </c>
      <c r="F12" s="9"/>
      <c r="G12" s="8" t="n">
        <v>62</v>
      </c>
      <c r="H12" s="9"/>
      <c r="I12" s="10" t="n">
        <f aca="false">G12*100/E12</f>
        <v>76.5432098765432</v>
      </c>
      <c r="J12" s="11"/>
      <c r="K12" s="8" t="n">
        <f aca="false">E12-G12</f>
        <v>19</v>
      </c>
      <c r="L12" s="9"/>
      <c r="M12" s="12" t="n">
        <f aca="false">K12*100/E12</f>
        <v>23.4567901234568</v>
      </c>
      <c r="N12" s="9"/>
      <c r="O12" s="8" t="n">
        <v>57</v>
      </c>
      <c r="P12" s="9"/>
      <c r="Q12" s="12" t="n">
        <f aca="false">O12*100/G12</f>
        <v>91.9354838709677</v>
      </c>
      <c r="R12" s="9"/>
      <c r="S12" s="13" t="n">
        <f aca="false">G12-O12</f>
        <v>5</v>
      </c>
      <c r="T12" s="14"/>
      <c r="U12" s="15" t="n">
        <f aca="false">S12*100/G12</f>
        <v>8.06451612903226</v>
      </c>
      <c r="V12" s="14"/>
    </row>
    <row r="13" customFormat="false" ht="12.75" hidden="false" customHeight="false" outlineLevel="0" collapsed="false">
      <c r="A13" s="8" t="s">
        <v>20</v>
      </c>
      <c r="B13" s="9"/>
      <c r="C13" s="8" t="n">
        <v>10</v>
      </c>
      <c r="D13" s="9"/>
      <c r="E13" s="8" t="n">
        <v>400</v>
      </c>
      <c r="F13" s="9"/>
      <c r="G13" s="8" t="n">
        <v>304</v>
      </c>
      <c r="H13" s="9"/>
      <c r="I13" s="10" t="n">
        <f aca="false">G13*100/E13</f>
        <v>76</v>
      </c>
      <c r="J13" s="9"/>
      <c r="K13" s="8" t="n">
        <f aca="false">E13-G13</f>
        <v>96</v>
      </c>
      <c r="M13" s="12" t="n">
        <f aca="false">K13*100/E13</f>
        <v>24</v>
      </c>
      <c r="N13" s="9"/>
      <c r="O13" s="8" t="n">
        <v>248</v>
      </c>
      <c r="P13" s="9"/>
      <c r="Q13" s="12" t="n">
        <f aca="false">O13*100/G13</f>
        <v>81.5789473684211</v>
      </c>
      <c r="R13" s="9"/>
      <c r="S13" s="13" t="n">
        <f aca="false">G13-O13</f>
        <v>56</v>
      </c>
      <c r="T13" s="14"/>
      <c r="U13" s="15" t="n">
        <f aca="false">S13*100/G13</f>
        <v>18.421052631579</v>
      </c>
      <c r="V13" s="14"/>
    </row>
    <row r="14" customFormat="false" ht="12.75" hidden="false" customHeight="false" outlineLevel="0" collapsed="false">
      <c r="A14" s="8" t="s">
        <v>21</v>
      </c>
      <c r="B14" s="9"/>
      <c r="C14" s="8" t="n">
        <v>8</v>
      </c>
      <c r="D14" s="9"/>
      <c r="E14" s="8" t="n">
        <v>319</v>
      </c>
      <c r="F14" s="9"/>
      <c r="G14" s="8" t="n">
        <v>261</v>
      </c>
      <c r="H14" s="9"/>
      <c r="I14" s="10" t="n">
        <f aca="false">G14*100/E14</f>
        <v>81.8181818181818</v>
      </c>
      <c r="J14" s="11"/>
      <c r="K14" s="8" t="n">
        <f aca="false">E14-G14</f>
        <v>58</v>
      </c>
      <c r="L14" s="9"/>
      <c r="M14" s="12" t="n">
        <f aca="false">K14*100/E14</f>
        <v>18.1818181818182</v>
      </c>
      <c r="N14" s="9"/>
      <c r="O14" s="8" t="n">
        <v>193</v>
      </c>
      <c r="P14" s="9"/>
      <c r="Q14" s="12" t="n">
        <f aca="false">O14*100/G14</f>
        <v>73.9463601532567</v>
      </c>
      <c r="R14" s="9"/>
      <c r="S14" s="13" t="n">
        <f aca="false">G14-O14</f>
        <v>68</v>
      </c>
      <c r="T14" s="14"/>
      <c r="U14" s="15" t="n">
        <f aca="false">S14*100/G14</f>
        <v>26.0536398467433</v>
      </c>
      <c r="V14" s="14"/>
    </row>
    <row r="15" customFormat="false" ht="12.75" hidden="false" customHeight="false" outlineLevel="0" collapsed="false">
      <c r="A15" s="8" t="s">
        <v>22</v>
      </c>
      <c r="B15" s="9"/>
      <c r="C15" s="8" t="n">
        <v>8</v>
      </c>
      <c r="D15" s="9"/>
      <c r="E15" s="8" t="n">
        <v>320</v>
      </c>
      <c r="F15" s="9"/>
      <c r="G15" s="8" t="n">
        <v>269</v>
      </c>
      <c r="H15" s="9"/>
      <c r="I15" s="10" t="n">
        <f aca="false">G15*100/E15</f>
        <v>84.0625</v>
      </c>
      <c r="J15" s="9"/>
      <c r="K15" s="8" t="n">
        <f aca="false">E15-G15</f>
        <v>51</v>
      </c>
      <c r="M15" s="12" t="n">
        <f aca="false">K15*100/E15</f>
        <v>15.9375</v>
      </c>
      <c r="N15" s="9"/>
      <c r="O15" s="8" t="n">
        <v>223</v>
      </c>
      <c r="P15" s="9"/>
      <c r="Q15" s="12" t="n">
        <f aca="false">O15*100/G15</f>
        <v>82.8996282527881</v>
      </c>
      <c r="R15" s="9"/>
      <c r="S15" s="13" t="n">
        <f aca="false">G15-O15</f>
        <v>46</v>
      </c>
      <c r="T15" s="14"/>
      <c r="U15" s="15" t="n">
        <f aca="false">S15*100/G15</f>
        <v>17.1003717472119</v>
      </c>
      <c r="V15" s="14"/>
    </row>
    <row r="16" customFormat="false" ht="12.75" hidden="false" customHeight="false" outlineLevel="0" collapsed="false">
      <c r="A16" s="8" t="s">
        <v>23</v>
      </c>
      <c r="B16" s="9"/>
      <c r="C16" s="8" t="n">
        <v>5</v>
      </c>
      <c r="D16" s="9"/>
      <c r="E16" s="8" t="n">
        <v>200</v>
      </c>
      <c r="F16" s="9"/>
      <c r="G16" s="8" t="n">
        <v>155</v>
      </c>
      <c r="H16" s="9"/>
      <c r="I16" s="10" t="n">
        <f aca="false">G16*100/E16</f>
        <v>77.5</v>
      </c>
      <c r="J16" s="11"/>
      <c r="K16" s="8" t="n">
        <f aca="false">E16-G16</f>
        <v>45</v>
      </c>
      <c r="L16" s="9"/>
      <c r="M16" s="12" t="n">
        <f aca="false">K16*100/E16</f>
        <v>22.5</v>
      </c>
      <c r="N16" s="9"/>
      <c r="O16" s="8" t="n">
        <v>110</v>
      </c>
      <c r="P16" s="9"/>
      <c r="Q16" s="12" t="n">
        <f aca="false">O16*100/G16</f>
        <v>70.9677419354839</v>
      </c>
      <c r="R16" s="9"/>
      <c r="S16" s="13" t="n">
        <f aca="false">G16-O16</f>
        <v>45</v>
      </c>
      <c r="T16" s="14"/>
      <c r="U16" s="15" t="n">
        <f aca="false">S16*100/G16</f>
        <v>29.0322580645161</v>
      </c>
      <c r="V16" s="14"/>
    </row>
    <row r="17" s="25" customFormat="true" ht="15.75" hidden="false" customHeight="false" outlineLevel="0" collapsed="false">
      <c r="A17" s="16" t="s">
        <v>24</v>
      </c>
      <c r="B17" s="16"/>
      <c r="C17" s="17" t="n">
        <f aca="false">SUM(C6:C16)</f>
        <v>79</v>
      </c>
      <c r="D17" s="18"/>
      <c r="E17" s="17" t="n">
        <f aca="false">SUM(E6:E16)</f>
        <v>2828</v>
      </c>
      <c r="F17" s="18"/>
      <c r="G17" s="17" t="n">
        <f aca="false">SUM(G6:G16)</f>
        <v>2226</v>
      </c>
      <c r="H17" s="18"/>
      <c r="I17" s="19" t="n">
        <f aca="false">G17*100/E17</f>
        <v>78.7128712871287</v>
      </c>
      <c r="J17" s="20"/>
      <c r="K17" s="17" t="n">
        <f aca="false">SUM(K6:K16)</f>
        <v>602</v>
      </c>
      <c r="L17" s="18"/>
      <c r="M17" s="21" t="n">
        <f aca="false">K17*100/E17</f>
        <v>21.2871287128713</v>
      </c>
      <c r="N17" s="18"/>
      <c r="O17" s="17" t="n">
        <f aca="false">SUM(O6:O16)</f>
        <v>1882</v>
      </c>
      <c r="P17" s="18"/>
      <c r="Q17" s="21" t="n">
        <f aca="false">O17*100/G17</f>
        <v>84.5462713387242</v>
      </c>
      <c r="R17" s="18"/>
      <c r="S17" s="22" t="n">
        <f aca="false">SUM(S6:S16)</f>
        <v>344</v>
      </c>
      <c r="T17" s="23"/>
      <c r="U17" s="24" t="n">
        <f aca="false">S17*100/G17</f>
        <v>15.4537286612758</v>
      </c>
      <c r="V17" s="23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72" t="n">
        <v>1</v>
      </c>
      <c r="D6" s="73"/>
      <c r="E6" s="72" t="n">
        <v>40</v>
      </c>
      <c r="F6" s="74"/>
      <c r="G6" s="72" t="n">
        <v>35</v>
      </c>
      <c r="H6" s="74"/>
      <c r="I6" s="75" t="n">
        <f aca="false">G6*100/E6</f>
        <v>87.5</v>
      </c>
      <c r="J6" s="76"/>
      <c r="K6" s="72" t="n">
        <f aca="false">E6-G6</f>
        <v>5</v>
      </c>
      <c r="L6" s="74"/>
      <c r="M6" s="77" t="n">
        <f aca="false">K6*100/E6</f>
        <v>12.5</v>
      </c>
      <c r="N6" s="74"/>
      <c r="O6" s="72" t="n">
        <v>28</v>
      </c>
      <c r="P6" s="74"/>
      <c r="Q6" s="77" t="n">
        <f aca="false">O6*100/G6</f>
        <v>80</v>
      </c>
      <c r="R6" s="74"/>
      <c r="S6" s="78" t="n">
        <f aca="false">G6-O6</f>
        <v>7</v>
      </c>
      <c r="T6" s="79"/>
      <c r="U6" s="80" t="n">
        <f aca="false">S6*100/G6</f>
        <v>20</v>
      </c>
      <c r="V6" s="79"/>
    </row>
    <row r="7" customFormat="false" ht="12.75" hidden="false" customHeight="false" outlineLevel="0" collapsed="false">
      <c r="A7" s="8" t="s">
        <v>14</v>
      </c>
      <c r="B7" s="9"/>
      <c r="C7" s="72" t="n">
        <v>3</v>
      </c>
      <c r="D7" s="73"/>
      <c r="E7" s="72" t="n">
        <v>142</v>
      </c>
      <c r="F7" s="74"/>
      <c r="G7" s="72" t="n">
        <v>125</v>
      </c>
      <c r="H7" s="74"/>
      <c r="I7" s="75" t="n">
        <f aca="false">G7*100/E7</f>
        <v>88.0281690140845</v>
      </c>
      <c r="J7" s="74"/>
      <c r="K7" s="72" t="n">
        <f aca="false">E7-G7</f>
        <v>17</v>
      </c>
      <c r="L7" s="81"/>
      <c r="M7" s="77" t="n">
        <f aca="false">K7*100/E7</f>
        <v>11.9718309859155</v>
      </c>
      <c r="N7" s="74"/>
      <c r="O7" s="72" t="n">
        <v>115</v>
      </c>
      <c r="P7" s="74"/>
      <c r="Q7" s="77" t="n">
        <f aca="false">O7*100/G7</f>
        <v>92</v>
      </c>
      <c r="R7" s="74"/>
      <c r="S7" s="78" t="n">
        <f aca="false">G7-O7</f>
        <v>10</v>
      </c>
      <c r="T7" s="79"/>
      <c r="U7" s="80" t="n">
        <f aca="false">S7*100/G7</f>
        <v>8</v>
      </c>
      <c r="V7" s="79"/>
    </row>
    <row r="8" customFormat="false" ht="12.75" hidden="false" customHeight="false" outlineLevel="0" collapsed="false">
      <c r="A8" s="8" t="s">
        <v>15</v>
      </c>
      <c r="B8" s="9"/>
      <c r="C8" s="72" t="n">
        <v>2</v>
      </c>
      <c r="D8" s="73"/>
      <c r="E8" s="72" t="n">
        <v>109</v>
      </c>
      <c r="F8" s="74"/>
      <c r="G8" s="72" t="n">
        <v>97</v>
      </c>
      <c r="H8" s="74"/>
      <c r="I8" s="75" t="n">
        <f aca="false">G8*100/E8</f>
        <v>88.9908256880734</v>
      </c>
      <c r="J8" s="76"/>
      <c r="K8" s="72" t="n">
        <f aca="false">E8-G8</f>
        <v>12</v>
      </c>
      <c r="L8" s="74"/>
      <c r="M8" s="77" t="n">
        <f aca="false">K8*100/E8</f>
        <v>11.0091743119266</v>
      </c>
      <c r="N8" s="74"/>
      <c r="O8" s="72" t="n">
        <v>93</v>
      </c>
      <c r="P8" s="74"/>
      <c r="Q8" s="77" t="n">
        <f aca="false">O8*100/G8</f>
        <v>95.8762886597938</v>
      </c>
      <c r="R8" s="74"/>
      <c r="S8" s="78" t="n">
        <f aca="false">G8-O8</f>
        <v>4</v>
      </c>
      <c r="T8" s="79"/>
      <c r="U8" s="80" t="n">
        <f aca="false">S8*100/G8</f>
        <v>4.12371134020619</v>
      </c>
      <c r="V8" s="79"/>
    </row>
    <row r="9" customFormat="false" ht="12.75" hidden="false" customHeight="false" outlineLevel="0" collapsed="false">
      <c r="A9" s="8" t="s">
        <v>16</v>
      </c>
      <c r="B9" s="9"/>
      <c r="C9" s="72" t="n">
        <v>3</v>
      </c>
      <c r="D9" s="73"/>
      <c r="E9" s="72" t="n">
        <v>151</v>
      </c>
      <c r="F9" s="74"/>
      <c r="G9" s="72" t="n">
        <v>132</v>
      </c>
      <c r="H9" s="74"/>
      <c r="I9" s="75" t="n">
        <f aca="false">G9*100/E9</f>
        <v>87.4172185430464</v>
      </c>
      <c r="J9" s="74"/>
      <c r="K9" s="72" t="n">
        <f aca="false">E9-G9</f>
        <v>19</v>
      </c>
      <c r="L9" s="81"/>
      <c r="M9" s="77" t="n">
        <f aca="false">K9*100/E9</f>
        <v>12.5827814569536</v>
      </c>
      <c r="N9" s="74"/>
      <c r="O9" s="72" t="n">
        <v>109</v>
      </c>
      <c r="P9" s="74"/>
      <c r="Q9" s="77" t="n">
        <f aca="false">O9*100/G9</f>
        <v>82.5757575757576</v>
      </c>
      <c r="R9" s="74"/>
      <c r="S9" s="78" t="n">
        <f aca="false">G9-O9</f>
        <v>23</v>
      </c>
      <c r="T9" s="79"/>
      <c r="U9" s="80" t="n">
        <f aca="false">S9*100/G9</f>
        <v>17.4242424242424</v>
      </c>
      <c r="V9" s="79"/>
    </row>
    <row r="10" customFormat="false" ht="12.75" hidden="false" customHeight="false" outlineLevel="0" collapsed="false">
      <c r="A10" s="8" t="s">
        <v>17</v>
      </c>
      <c r="B10" s="9"/>
      <c r="C10" s="72" t="n">
        <v>1</v>
      </c>
      <c r="D10" s="73"/>
      <c r="E10" s="72" t="n">
        <v>52</v>
      </c>
      <c r="F10" s="74"/>
      <c r="G10" s="72" t="n">
        <v>42</v>
      </c>
      <c r="H10" s="74"/>
      <c r="I10" s="75" t="n">
        <f aca="false">G10*100/E10</f>
        <v>80.7692307692308</v>
      </c>
      <c r="J10" s="76"/>
      <c r="K10" s="72" t="n">
        <f aca="false">E10-G10</f>
        <v>10</v>
      </c>
      <c r="L10" s="74"/>
      <c r="M10" s="77" t="n">
        <f aca="false">K10*100/E10</f>
        <v>19.2307692307692</v>
      </c>
      <c r="N10" s="74"/>
      <c r="O10" s="72" t="n">
        <v>36</v>
      </c>
      <c r="P10" s="74"/>
      <c r="Q10" s="77" t="n">
        <f aca="false">O10*100/G10</f>
        <v>85.7142857142857</v>
      </c>
      <c r="R10" s="74"/>
      <c r="S10" s="78" t="n">
        <f aca="false">G10-O10</f>
        <v>6</v>
      </c>
      <c r="T10" s="79"/>
      <c r="U10" s="80" t="n">
        <f aca="false">S10*100/G10</f>
        <v>14.2857142857143</v>
      </c>
      <c r="V10" s="79"/>
    </row>
    <row r="11" customFormat="false" ht="12.75" hidden="false" customHeight="false" outlineLevel="0" collapsed="false">
      <c r="A11" s="8" t="s">
        <v>18</v>
      </c>
      <c r="B11" s="9"/>
      <c r="C11" s="72" t="n">
        <v>2</v>
      </c>
      <c r="D11" s="73"/>
      <c r="E11" s="72" t="n">
        <v>106</v>
      </c>
      <c r="F11" s="74"/>
      <c r="G11" s="72" t="n">
        <v>96</v>
      </c>
      <c r="H11" s="74"/>
      <c r="I11" s="75" t="n">
        <f aca="false">G11*100/E11</f>
        <v>90.5660377358491</v>
      </c>
      <c r="J11" s="74"/>
      <c r="K11" s="72" t="n">
        <f aca="false">E11-G11</f>
        <v>10</v>
      </c>
      <c r="L11" s="81"/>
      <c r="M11" s="77" t="n">
        <f aca="false">K11*100/E11</f>
        <v>9.43396226415094</v>
      </c>
      <c r="N11" s="74"/>
      <c r="O11" s="72" t="n">
        <v>87</v>
      </c>
      <c r="P11" s="74"/>
      <c r="Q11" s="77" t="n">
        <f aca="false">O11*100/G11</f>
        <v>90.625</v>
      </c>
      <c r="R11" s="74"/>
      <c r="S11" s="78" t="n">
        <f aca="false">G11-O11</f>
        <v>9</v>
      </c>
      <c r="T11" s="79"/>
      <c r="U11" s="80" t="n">
        <f aca="false">S11*100/G11</f>
        <v>9.375</v>
      </c>
      <c r="V11" s="79"/>
    </row>
    <row r="12" customFormat="false" ht="12.75" hidden="false" customHeight="false" outlineLevel="0" collapsed="false">
      <c r="A12" s="8" t="s">
        <v>19</v>
      </c>
      <c r="B12" s="9"/>
      <c r="C12" s="82" t="n">
        <v>0</v>
      </c>
      <c r="D12" s="83"/>
      <c r="E12" s="82" t="n">
        <v>0</v>
      </c>
      <c r="F12" s="9"/>
      <c r="G12" s="82" t="n">
        <v>0</v>
      </c>
      <c r="H12" s="9"/>
      <c r="I12" s="75" t="n">
        <v>0</v>
      </c>
      <c r="J12" s="11"/>
      <c r="K12" s="72" t="n">
        <f aca="false">E12-G12</f>
        <v>0</v>
      </c>
      <c r="L12" s="9"/>
      <c r="M12" s="77" t="n">
        <v>0</v>
      </c>
      <c r="N12" s="9"/>
      <c r="O12" s="82" t="n">
        <v>0</v>
      </c>
      <c r="P12" s="9"/>
      <c r="Q12" s="77" t="n">
        <v>0</v>
      </c>
      <c r="R12" s="9"/>
      <c r="S12" s="78" t="n">
        <f aca="false">G12-O12</f>
        <v>0</v>
      </c>
      <c r="T12" s="14"/>
      <c r="U12" s="80" t="n">
        <v>0</v>
      </c>
      <c r="V12" s="14"/>
    </row>
    <row r="13" customFormat="false" ht="12.75" hidden="false" customHeight="false" outlineLevel="0" collapsed="false">
      <c r="A13" s="8" t="s">
        <v>20</v>
      </c>
      <c r="B13" s="9"/>
      <c r="C13" s="8" t="n">
        <v>2</v>
      </c>
      <c r="D13" s="84"/>
      <c r="E13" s="8" t="n">
        <v>100</v>
      </c>
      <c r="F13" s="9"/>
      <c r="G13" s="8" t="n">
        <v>73</v>
      </c>
      <c r="H13" s="9"/>
      <c r="I13" s="75" t="n">
        <f aca="false">G13*100/E13</f>
        <v>73</v>
      </c>
      <c r="J13" s="9"/>
      <c r="K13" s="72" t="n">
        <f aca="false">E13-G13</f>
        <v>27</v>
      </c>
      <c r="M13" s="77" t="n">
        <f aca="false">K13*100/E13</f>
        <v>27</v>
      </c>
      <c r="N13" s="9"/>
      <c r="O13" s="8" t="n">
        <v>62</v>
      </c>
      <c r="P13" s="9"/>
      <c r="Q13" s="77" t="n">
        <f aca="false">O13*100/G13</f>
        <v>84.9315068493151</v>
      </c>
      <c r="R13" s="9"/>
      <c r="S13" s="78" t="n">
        <f aca="false">G13-O13</f>
        <v>11</v>
      </c>
      <c r="T13" s="14"/>
      <c r="U13" s="80" t="n">
        <f aca="false">S13*100/G13</f>
        <v>15.0684931506849</v>
      </c>
      <c r="V13" s="14"/>
    </row>
    <row r="14" customFormat="false" ht="12.75" hidden="false" customHeight="false" outlineLevel="0" collapsed="false">
      <c r="A14" s="8" t="s">
        <v>21</v>
      </c>
      <c r="B14" s="9"/>
      <c r="C14" s="8" t="n">
        <v>3</v>
      </c>
      <c r="D14" s="84"/>
      <c r="E14" s="8" t="n">
        <v>150</v>
      </c>
      <c r="F14" s="9"/>
      <c r="G14" s="8" t="n">
        <v>123</v>
      </c>
      <c r="H14" s="9"/>
      <c r="I14" s="75" t="n">
        <f aca="false">G14*100/E14</f>
        <v>82</v>
      </c>
      <c r="J14" s="11"/>
      <c r="K14" s="72" t="n">
        <f aca="false">E14-G14</f>
        <v>27</v>
      </c>
      <c r="L14" s="9"/>
      <c r="M14" s="77" t="n">
        <f aca="false">K14*100/E14</f>
        <v>18</v>
      </c>
      <c r="N14" s="9"/>
      <c r="O14" s="8" t="n">
        <v>99</v>
      </c>
      <c r="P14" s="9"/>
      <c r="Q14" s="77" t="n">
        <f aca="false">O14*100/G14</f>
        <v>80.4878048780488</v>
      </c>
      <c r="R14" s="9"/>
      <c r="S14" s="78" t="n">
        <f aca="false">G14-O14</f>
        <v>24</v>
      </c>
      <c r="T14" s="14"/>
      <c r="U14" s="80" t="n">
        <f aca="false">S14*100/G14</f>
        <v>19.5121951219512</v>
      </c>
      <c r="V14" s="14"/>
    </row>
    <row r="15" customFormat="false" ht="12.75" hidden="false" customHeight="false" outlineLevel="0" collapsed="false">
      <c r="A15" s="8" t="s">
        <v>22</v>
      </c>
      <c r="B15" s="9"/>
      <c r="C15" s="8" t="n">
        <v>4</v>
      </c>
      <c r="D15" s="84"/>
      <c r="E15" s="8" t="n">
        <v>154</v>
      </c>
      <c r="F15" s="9"/>
      <c r="G15" s="8" t="n">
        <v>131</v>
      </c>
      <c r="H15" s="9"/>
      <c r="I15" s="75" t="n">
        <f aca="false">G15*100/E15</f>
        <v>85.0649350649351</v>
      </c>
      <c r="J15" s="9"/>
      <c r="K15" s="72" t="n">
        <f aca="false">E15-G15</f>
        <v>23</v>
      </c>
      <c r="M15" s="77" t="n">
        <f aca="false">K15*100/E15</f>
        <v>14.9350649350649</v>
      </c>
      <c r="N15" s="9"/>
      <c r="O15" s="8" t="n">
        <v>123</v>
      </c>
      <c r="P15" s="9"/>
      <c r="Q15" s="77" t="n">
        <f aca="false">O15*100/G15</f>
        <v>93.8931297709924</v>
      </c>
      <c r="R15" s="9"/>
      <c r="S15" s="78" t="n">
        <f aca="false">G15-O15</f>
        <v>8</v>
      </c>
      <c r="T15" s="14"/>
      <c r="U15" s="80" t="n">
        <f aca="false">S15*100/G15</f>
        <v>6.10687022900763</v>
      </c>
      <c r="V15" s="14"/>
    </row>
    <row r="16" s="86" customFormat="true" ht="12.75" hidden="false" customHeight="false" outlineLevel="0" collapsed="false">
      <c r="A16" s="29" t="s">
        <v>23</v>
      </c>
      <c r="B16" s="35"/>
      <c r="C16" s="85" t="n">
        <v>2</v>
      </c>
      <c r="E16" s="85" t="n">
        <v>100</v>
      </c>
      <c r="G16" s="85" t="n">
        <v>79</v>
      </c>
      <c r="I16" s="45" t="n">
        <f aca="false">G16*100/E16</f>
        <v>79</v>
      </c>
      <c r="K16" s="43" t="n">
        <f aca="false">E16-G16</f>
        <v>21</v>
      </c>
      <c r="M16" s="47" t="n">
        <f aca="false">K16*100/E16</f>
        <v>21</v>
      </c>
      <c r="O16" s="85" t="n">
        <v>62</v>
      </c>
      <c r="Q16" s="47" t="n">
        <f aca="false">O16*100/G16</f>
        <v>78.4810126582279</v>
      </c>
      <c r="S16" s="87" t="n">
        <f aca="false">G16-O16</f>
        <v>17</v>
      </c>
      <c r="T16" s="88"/>
      <c r="U16" s="41" t="n">
        <f aca="false">S16*100/G16</f>
        <v>21.5189873417722</v>
      </c>
      <c r="V16" s="88"/>
    </row>
    <row r="17" s="97" customFormat="true" ht="15.75" hidden="false" customHeight="false" outlineLevel="0" collapsed="false">
      <c r="A17" s="89" t="s">
        <v>24</v>
      </c>
      <c r="B17" s="89"/>
      <c r="C17" s="90" t="n">
        <f aca="false">SUM(C6:C16)</f>
        <v>23</v>
      </c>
      <c r="D17" s="91"/>
      <c r="E17" s="90" t="n">
        <f aca="false">SUM(E6:E16)</f>
        <v>1104</v>
      </c>
      <c r="F17" s="91"/>
      <c r="G17" s="90" t="n">
        <f aca="false">SUM(G6:G16)</f>
        <v>933</v>
      </c>
      <c r="H17" s="91"/>
      <c r="I17" s="92" t="n">
        <f aca="false">G17*100/E17</f>
        <v>84.5108695652174</v>
      </c>
      <c r="J17" s="93"/>
      <c r="K17" s="90" t="n">
        <f aca="false">SUM(K6:K16)</f>
        <v>171</v>
      </c>
      <c r="L17" s="91"/>
      <c r="M17" s="94" t="n">
        <f aca="false">K17*100/E17</f>
        <v>15.4891304347826</v>
      </c>
      <c r="N17" s="91"/>
      <c r="O17" s="90" t="n">
        <f aca="false">SUM(O6:O16)</f>
        <v>814</v>
      </c>
      <c r="P17" s="91"/>
      <c r="Q17" s="94" t="n">
        <f aca="false">O17*100/G17</f>
        <v>87.2454448017149</v>
      </c>
      <c r="R17" s="91"/>
      <c r="S17" s="95" t="n">
        <f aca="false">SUM(S6:S16)</f>
        <v>119</v>
      </c>
      <c r="T17" s="96"/>
      <c r="U17" s="49" t="n">
        <f aca="false">S17*100/G17</f>
        <v>12.7545551982851</v>
      </c>
      <c r="V17" s="96"/>
    </row>
    <row r="18" customFormat="false" ht="12.75" hidden="false" customHeight="false" outlineLevel="0" collapsed="false">
      <c r="S18" s="98"/>
    </row>
    <row r="20" customFormat="false" ht="12.75" hidden="false" customHeight="false" outlineLevel="0" collapsed="false">
      <c r="A20" s="99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31" t="n">
        <v>2</v>
      </c>
      <c r="D6" s="31"/>
      <c r="E6" s="31" t="n">
        <v>38</v>
      </c>
      <c r="F6" s="31"/>
      <c r="G6" s="31" t="n">
        <v>35</v>
      </c>
      <c r="H6" s="31"/>
      <c r="I6" s="32" t="n">
        <f aca="false">G6*100/E6</f>
        <v>92.1052631578947</v>
      </c>
      <c r="J6" s="31"/>
      <c r="K6" s="31" t="n">
        <f aca="false">E6-G6</f>
        <v>3</v>
      </c>
      <c r="L6" s="31"/>
      <c r="M6" s="32" t="n">
        <f aca="false">K6*100/E6</f>
        <v>7.89473684210526</v>
      </c>
      <c r="N6" s="31"/>
      <c r="O6" s="31" t="n">
        <v>34</v>
      </c>
      <c r="P6" s="31"/>
      <c r="Q6" s="32" t="n">
        <f aca="false">O6*100/G6</f>
        <v>97.1428571428571</v>
      </c>
      <c r="R6" s="31"/>
      <c r="S6" s="31" t="n">
        <f aca="false">G6-O6</f>
        <v>1</v>
      </c>
      <c r="T6" s="31"/>
      <c r="U6" s="32" t="n">
        <f aca="false">S6*100/G6</f>
        <v>2.85714285714286</v>
      </c>
      <c r="V6" s="31"/>
    </row>
    <row r="7" customFormat="false" ht="12.75" hidden="false" customHeight="false" outlineLevel="0" collapsed="false">
      <c r="A7" s="8" t="s">
        <v>14</v>
      </c>
      <c r="B7" s="9"/>
      <c r="C7" s="31" t="n">
        <v>0</v>
      </c>
      <c r="D7" s="31"/>
      <c r="E7" s="31" t="n">
        <v>0</v>
      </c>
      <c r="F7" s="31"/>
      <c r="G7" s="31" t="n">
        <v>0</v>
      </c>
      <c r="H7" s="31"/>
      <c r="I7" s="32" t="n">
        <v>0</v>
      </c>
      <c r="J7" s="31"/>
      <c r="K7" s="31" t="n">
        <f aca="false">E7-G7</f>
        <v>0</v>
      </c>
      <c r="L7" s="31"/>
      <c r="M7" s="32" t="n">
        <v>0</v>
      </c>
      <c r="N7" s="31"/>
      <c r="O7" s="31" t="n">
        <v>0</v>
      </c>
      <c r="P7" s="31"/>
      <c r="Q7" s="32" t="n">
        <v>0</v>
      </c>
      <c r="R7" s="31"/>
      <c r="S7" s="31" t="n">
        <f aca="false">G7-O7</f>
        <v>0</v>
      </c>
      <c r="T7" s="31"/>
      <c r="U7" s="32" t="n">
        <v>0</v>
      </c>
      <c r="V7" s="31"/>
    </row>
    <row r="8" customFormat="false" ht="12.75" hidden="false" customHeight="false" outlineLevel="0" collapsed="false">
      <c r="A8" s="8" t="s">
        <v>15</v>
      </c>
      <c r="B8" s="9"/>
      <c r="C8" s="31" t="n">
        <v>2</v>
      </c>
      <c r="D8" s="31"/>
      <c r="E8" s="31" t="n">
        <v>50</v>
      </c>
      <c r="F8" s="31"/>
      <c r="G8" s="31" t="n">
        <v>40</v>
      </c>
      <c r="H8" s="31"/>
      <c r="I8" s="32" t="n">
        <f aca="false">G8*100/E8</f>
        <v>80</v>
      </c>
      <c r="J8" s="31"/>
      <c r="K8" s="31" t="n">
        <f aca="false">E8-G8</f>
        <v>10</v>
      </c>
      <c r="L8" s="31"/>
      <c r="M8" s="32" t="n">
        <f aca="false">K8*100/E8</f>
        <v>20</v>
      </c>
      <c r="N8" s="31"/>
      <c r="O8" s="31" t="n">
        <v>36</v>
      </c>
      <c r="P8" s="31"/>
      <c r="Q8" s="32" t="n">
        <f aca="false">O8*100/G8</f>
        <v>90</v>
      </c>
      <c r="R8" s="31"/>
      <c r="S8" s="31" t="n">
        <f aca="false">G8-O8</f>
        <v>4</v>
      </c>
      <c r="T8" s="31"/>
      <c r="U8" s="32" t="n">
        <f aca="false">S8*100/G8</f>
        <v>10</v>
      </c>
      <c r="V8" s="31"/>
    </row>
    <row r="9" customFormat="false" ht="12.75" hidden="false" customHeight="false" outlineLevel="0" collapsed="false">
      <c r="A9" s="8" t="s">
        <v>16</v>
      </c>
      <c r="B9" s="9"/>
      <c r="C9" s="31" t="n">
        <v>0</v>
      </c>
      <c r="D9" s="31"/>
      <c r="E9" s="31" t="n">
        <v>0</v>
      </c>
      <c r="F9" s="31"/>
      <c r="G9" s="31" t="n">
        <v>0</v>
      </c>
      <c r="H9" s="31"/>
      <c r="I9" s="32" t="n">
        <v>0</v>
      </c>
      <c r="J9" s="31"/>
      <c r="K9" s="31" t="n">
        <f aca="false">E9-G9</f>
        <v>0</v>
      </c>
      <c r="L9" s="31"/>
      <c r="M9" s="32" t="n">
        <v>0</v>
      </c>
      <c r="N9" s="31"/>
      <c r="O9" s="31" t="n">
        <v>0</v>
      </c>
      <c r="P9" s="31"/>
      <c r="Q9" s="32" t="n">
        <v>0</v>
      </c>
      <c r="R9" s="31"/>
      <c r="S9" s="31" t="n">
        <f aca="false">G9-O9</f>
        <v>0</v>
      </c>
      <c r="T9" s="31"/>
      <c r="U9" s="32" t="n">
        <v>0</v>
      </c>
      <c r="V9" s="31"/>
    </row>
    <row r="10" customFormat="false" ht="12.75" hidden="false" customHeight="false" outlineLevel="0" collapsed="false">
      <c r="A10" s="8" t="s">
        <v>17</v>
      </c>
      <c r="B10" s="9"/>
      <c r="C10" s="31" t="n">
        <v>2</v>
      </c>
      <c r="D10" s="31"/>
      <c r="E10" s="31" t="n">
        <v>42</v>
      </c>
      <c r="F10" s="31"/>
      <c r="G10" s="31" t="n">
        <v>36</v>
      </c>
      <c r="H10" s="31"/>
      <c r="I10" s="32" t="n">
        <f aca="false">G10*100/E10</f>
        <v>85.7142857142857</v>
      </c>
      <c r="J10" s="31"/>
      <c r="K10" s="31" t="n">
        <f aca="false">E10-G10</f>
        <v>6</v>
      </c>
      <c r="L10" s="31"/>
      <c r="M10" s="32" t="n">
        <f aca="false">K10*100/E10</f>
        <v>14.2857142857143</v>
      </c>
      <c r="N10" s="31"/>
      <c r="O10" s="31" t="n">
        <v>34</v>
      </c>
      <c r="P10" s="31"/>
      <c r="Q10" s="32" t="n">
        <f aca="false">O10*100/G10</f>
        <v>94.4444444444444</v>
      </c>
      <c r="R10" s="31"/>
      <c r="S10" s="31" t="n">
        <f aca="false">G10-O10</f>
        <v>2</v>
      </c>
      <c r="T10" s="31"/>
      <c r="U10" s="32" t="n">
        <f aca="false">S10*100/G10</f>
        <v>5.55555555555556</v>
      </c>
      <c r="V10" s="31"/>
    </row>
    <row r="11" customFormat="false" ht="12.75" hidden="false" customHeight="false" outlineLevel="0" collapsed="false">
      <c r="A11" s="8" t="s">
        <v>18</v>
      </c>
      <c r="B11" s="9"/>
      <c r="C11" s="31" t="n">
        <v>0</v>
      </c>
      <c r="D11" s="31"/>
      <c r="E11" s="31" t="n">
        <v>0</v>
      </c>
      <c r="F11" s="31"/>
      <c r="G11" s="31" t="n">
        <v>0</v>
      </c>
      <c r="H11" s="31"/>
      <c r="I11" s="32" t="n">
        <v>0</v>
      </c>
      <c r="J11" s="31"/>
      <c r="K11" s="31" t="n">
        <f aca="false">E11-G11</f>
        <v>0</v>
      </c>
      <c r="L11" s="31"/>
      <c r="M11" s="32" t="n">
        <v>0</v>
      </c>
      <c r="N11" s="31"/>
      <c r="O11" s="31" t="n">
        <v>0</v>
      </c>
      <c r="P11" s="31"/>
      <c r="Q11" s="32" t="n">
        <v>0</v>
      </c>
      <c r="R11" s="31"/>
      <c r="S11" s="31" t="n">
        <f aca="false">G11-O11</f>
        <v>0</v>
      </c>
      <c r="T11" s="31"/>
      <c r="U11" s="32" t="n">
        <v>0</v>
      </c>
      <c r="V11" s="31"/>
    </row>
    <row r="12" customFormat="false" ht="12.75" hidden="false" customHeight="false" outlineLevel="0" collapsed="false">
      <c r="A12" s="8" t="s">
        <v>19</v>
      </c>
      <c r="B12" s="9"/>
      <c r="C12" s="31" t="n">
        <v>0</v>
      </c>
      <c r="D12" s="31"/>
      <c r="E12" s="31" t="n">
        <v>0</v>
      </c>
      <c r="F12" s="31"/>
      <c r="G12" s="31" t="n">
        <v>0</v>
      </c>
      <c r="H12" s="31"/>
      <c r="I12" s="32" t="n">
        <v>0</v>
      </c>
      <c r="J12" s="31"/>
      <c r="K12" s="31" t="n">
        <f aca="false">E12-G12</f>
        <v>0</v>
      </c>
      <c r="L12" s="31"/>
      <c r="M12" s="32" t="n">
        <v>0</v>
      </c>
      <c r="N12" s="31"/>
      <c r="O12" s="31" t="n">
        <v>0</v>
      </c>
      <c r="P12" s="31"/>
      <c r="Q12" s="32" t="n">
        <v>0</v>
      </c>
      <c r="R12" s="31"/>
      <c r="S12" s="31" t="n">
        <f aca="false">G12-O12</f>
        <v>0</v>
      </c>
      <c r="T12" s="31"/>
      <c r="U12" s="32" t="n">
        <v>0</v>
      </c>
      <c r="V12" s="31"/>
    </row>
    <row r="13" customFormat="false" ht="12.75" hidden="false" customHeight="false" outlineLevel="0" collapsed="false">
      <c r="A13" s="8" t="s">
        <v>20</v>
      </c>
      <c r="B13" s="9"/>
      <c r="C13" s="31" t="n">
        <v>2</v>
      </c>
      <c r="D13" s="31"/>
      <c r="E13" s="31" t="n">
        <v>49</v>
      </c>
      <c r="F13" s="31"/>
      <c r="G13" s="31" t="n">
        <v>45</v>
      </c>
      <c r="H13" s="31"/>
      <c r="I13" s="32" t="n">
        <f aca="false">G13*100/E13</f>
        <v>91.8367346938776</v>
      </c>
      <c r="J13" s="31"/>
      <c r="K13" s="31" t="n">
        <f aca="false">E13-G13</f>
        <v>4</v>
      </c>
      <c r="L13" s="31"/>
      <c r="M13" s="32" t="n">
        <f aca="false">K13*100/E13</f>
        <v>8.16326530612245</v>
      </c>
      <c r="N13" s="31"/>
      <c r="O13" s="31" t="n">
        <v>40</v>
      </c>
      <c r="P13" s="31"/>
      <c r="Q13" s="32" t="n">
        <f aca="false">O13*100/G13</f>
        <v>88.8888888888889</v>
      </c>
      <c r="R13" s="31"/>
      <c r="S13" s="31" t="n">
        <f aca="false">G13-O13</f>
        <v>5</v>
      </c>
      <c r="T13" s="31"/>
      <c r="U13" s="32" t="n">
        <f aca="false">S13*100/G13</f>
        <v>11.1111111111111</v>
      </c>
      <c r="V13" s="31"/>
    </row>
    <row r="14" customFormat="false" ht="12.75" hidden="false" customHeight="false" outlineLevel="0" collapsed="false">
      <c r="A14" s="8" t="s">
        <v>21</v>
      </c>
      <c r="B14" s="9"/>
      <c r="C14" s="31" t="n">
        <v>2</v>
      </c>
      <c r="D14" s="31"/>
      <c r="E14" s="31" t="n">
        <v>68</v>
      </c>
      <c r="F14" s="31"/>
      <c r="G14" s="31" t="n">
        <v>62</v>
      </c>
      <c r="H14" s="31"/>
      <c r="I14" s="32" t="n">
        <f aca="false">G14*100/E14</f>
        <v>91.1764705882353</v>
      </c>
      <c r="J14" s="31"/>
      <c r="K14" s="31" t="n">
        <f aca="false">E14-G14</f>
        <v>6</v>
      </c>
      <c r="L14" s="31"/>
      <c r="M14" s="32" t="n">
        <f aca="false">K14*100/E14</f>
        <v>8.82352941176471</v>
      </c>
      <c r="N14" s="31"/>
      <c r="O14" s="31" t="n">
        <v>53</v>
      </c>
      <c r="P14" s="31"/>
      <c r="Q14" s="32" t="n">
        <f aca="false">O14*100/G14</f>
        <v>85.4838709677419</v>
      </c>
      <c r="R14" s="31"/>
      <c r="S14" s="31" t="n">
        <f aca="false">G14-O14</f>
        <v>9</v>
      </c>
      <c r="T14" s="31"/>
      <c r="U14" s="32" t="n">
        <f aca="false">S14*100/G14</f>
        <v>14.5161290322581</v>
      </c>
      <c r="V14" s="31"/>
    </row>
    <row r="15" customFormat="false" ht="12.75" hidden="false" customHeight="false" outlineLevel="0" collapsed="false">
      <c r="A15" s="8" t="s">
        <v>22</v>
      </c>
      <c r="B15" s="9"/>
      <c r="C15" s="31" t="n">
        <v>0</v>
      </c>
      <c r="D15" s="31"/>
      <c r="E15" s="31" t="n">
        <v>0</v>
      </c>
      <c r="F15" s="31"/>
      <c r="G15" s="31" t="n">
        <v>0</v>
      </c>
      <c r="H15" s="31"/>
      <c r="I15" s="32" t="n">
        <v>0</v>
      </c>
      <c r="J15" s="31"/>
      <c r="K15" s="31" t="n">
        <f aca="false">E15-G15</f>
        <v>0</v>
      </c>
      <c r="L15" s="31"/>
      <c r="M15" s="32" t="n">
        <v>0</v>
      </c>
      <c r="N15" s="31"/>
      <c r="O15" s="31" t="n">
        <v>0</v>
      </c>
      <c r="P15" s="31"/>
      <c r="Q15" s="32" t="n">
        <v>0</v>
      </c>
      <c r="R15" s="31"/>
      <c r="S15" s="31" t="n">
        <f aca="false">G15-O15</f>
        <v>0</v>
      </c>
      <c r="T15" s="31"/>
      <c r="U15" s="32" t="n">
        <v>0</v>
      </c>
      <c r="V15" s="31"/>
    </row>
    <row r="16" customFormat="false" ht="12.75" hidden="false" customHeight="false" outlineLevel="0" collapsed="false">
      <c r="A16" s="8" t="s">
        <v>23</v>
      </c>
      <c r="B16" s="9"/>
      <c r="C16" s="31" t="n">
        <v>0</v>
      </c>
      <c r="D16" s="31"/>
      <c r="E16" s="31" t="n">
        <v>0</v>
      </c>
      <c r="F16" s="31"/>
      <c r="G16" s="31" t="n">
        <v>0</v>
      </c>
      <c r="H16" s="31"/>
      <c r="I16" s="32" t="n">
        <v>0</v>
      </c>
      <c r="J16" s="31"/>
      <c r="K16" s="31" t="n">
        <f aca="false">E16-G16</f>
        <v>0</v>
      </c>
      <c r="L16" s="31"/>
      <c r="M16" s="32" t="n">
        <v>0</v>
      </c>
      <c r="N16" s="31"/>
      <c r="O16" s="31" t="n">
        <v>0</v>
      </c>
      <c r="P16" s="31"/>
      <c r="Q16" s="32" t="n">
        <v>0</v>
      </c>
      <c r="R16" s="31"/>
      <c r="S16" s="31" t="n">
        <f aca="false">G16-O16</f>
        <v>0</v>
      </c>
      <c r="T16" s="31"/>
      <c r="U16" s="32" t="n">
        <v>0</v>
      </c>
      <c r="V16" s="31"/>
    </row>
    <row r="17" s="25" customFormat="true" ht="15.75" hidden="false" customHeight="false" outlineLevel="0" collapsed="false">
      <c r="A17" s="16" t="s">
        <v>24</v>
      </c>
      <c r="B17" s="16"/>
      <c r="C17" s="33" t="n">
        <f aca="false">SUM(C6:C16)</f>
        <v>10</v>
      </c>
      <c r="D17" s="33"/>
      <c r="E17" s="33" t="n">
        <f aca="false">SUM(E6:E16)</f>
        <v>247</v>
      </c>
      <c r="F17" s="33"/>
      <c r="G17" s="33" t="n">
        <f aca="false">SUM(G6:G16)</f>
        <v>218</v>
      </c>
      <c r="H17" s="33"/>
      <c r="I17" s="34" t="n">
        <f aca="false">G17*100/E17</f>
        <v>88.2591093117409</v>
      </c>
      <c r="J17" s="33"/>
      <c r="K17" s="33" t="n">
        <f aca="false">SUM(K6:K16)</f>
        <v>29</v>
      </c>
      <c r="L17" s="33"/>
      <c r="M17" s="34" t="n">
        <f aca="false">K17*100/E17</f>
        <v>11.7408906882591</v>
      </c>
      <c r="N17" s="33"/>
      <c r="O17" s="33" t="n">
        <f aca="false">SUM(O6:O16)</f>
        <v>197</v>
      </c>
      <c r="P17" s="33"/>
      <c r="Q17" s="34" t="n">
        <f aca="false">O17*100/G17</f>
        <v>90.3669724770642</v>
      </c>
      <c r="R17" s="33"/>
      <c r="S17" s="33" t="n">
        <f aca="false">SUM(S6:S16)</f>
        <v>21</v>
      </c>
      <c r="T17" s="33"/>
      <c r="U17" s="34" t="n">
        <f aca="false">S17*100/G17</f>
        <v>9.63302752293578</v>
      </c>
      <c r="V17" s="33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8" t="n">
        <v>2</v>
      </c>
      <c r="D6" s="9"/>
      <c r="E6" s="8" t="n">
        <v>100</v>
      </c>
      <c r="F6" s="9"/>
      <c r="G6" s="8" t="n">
        <v>84</v>
      </c>
      <c r="H6" s="9"/>
      <c r="I6" s="10" t="n">
        <f aca="false">G6*100/E6</f>
        <v>84</v>
      </c>
      <c r="J6" s="11"/>
      <c r="K6" s="8" t="n">
        <f aca="false">E6-G6</f>
        <v>16</v>
      </c>
      <c r="L6" s="9"/>
      <c r="M6" s="12" t="n">
        <f aca="false">K6*100/G6</f>
        <v>19.047619047619</v>
      </c>
      <c r="N6" s="9"/>
      <c r="O6" s="8" t="n">
        <v>64</v>
      </c>
      <c r="P6" s="9"/>
      <c r="Q6" s="12" t="n">
        <f aca="false">O6*100/I6</f>
        <v>76.1904761904762</v>
      </c>
      <c r="R6" s="9"/>
      <c r="S6" s="13" t="n">
        <f aca="false">G6-O6</f>
        <v>20</v>
      </c>
      <c r="T6" s="14"/>
      <c r="U6" s="15" t="n">
        <f aca="false">S6*100/G6</f>
        <v>23.8095238095238</v>
      </c>
      <c r="V6" s="14"/>
    </row>
    <row r="7" customFormat="false" ht="12.75" hidden="false" customHeight="false" outlineLevel="0" collapsed="false">
      <c r="A7" s="8" t="s">
        <v>14</v>
      </c>
      <c r="B7" s="9"/>
      <c r="C7" s="8" t="n">
        <v>0</v>
      </c>
      <c r="D7" s="9"/>
      <c r="E7" s="8" t="n">
        <v>0</v>
      </c>
      <c r="F7" s="9"/>
      <c r="G7" s="8" t="n">
        <v>0</v>
      </c>
      <c r="H7" s="9"/>
      <c r="I7" s="10" t="n">
        <v>0</v>
      </c>
      <c r="J7" s="9"/>
      <c r="K7" s="8" t="n">
        <f aca="false">E7-G7</f>
        <v>0</v>
      </c>
      <c r="M7" s="12" t="n">
        <v>0</v>
      </c>
      <c r="N7" s="9"/>
      <c r="O7" s="8" t="n">
        <v>0</v>
      </c>
      <c r="P7" s="9"/>
      <c r="Q7" s="12" t="n">
        <v>0</v>
      </c>
      <c r="R7" s="9"/>
      <c r="S7" s="13" t="n">
        <f aca="false">G7-O7</f>
        <v>0</v>
      </c>
      <c r="T7" s="14"/>
      <c r="U7" s="15" t="n">
        <v>0</v>
      </c>
      <c r="V7" s="14"/>
    </row>
    <row r="8" customFormat="false" ht="12.75" hidden="false" customHeight="false" outlineLevel="0" collapsed="false">
      <c r="A8" s="8" t="s">
        <v>15</v>
      </c>
      <c r="B8" s="9"/>
      <c r="C8" s="8" t="n">
        <v>3</v>
      </c>
      <c r="D8" s="9"/>
      <c r="E8" s="8" t="n">
        <v>150</v>
      </c>
      <c r="F8" s="9"/>
      <c r="G8" s="8" t="n">
        <v>121</v>
      </c>
      <c r="H8" s="9"/>
      <c r="I8" s="10" t="n">
        <f aca="false">G8*100/E8</f>
        <v>80.6666666666667</v>
      </c>
      <c r="J8" s="11"/>
      <c r="K8" s="8" t="n">
        <f aca="false">E8-G8</f>
        <v>29</v>
      </c>
      <c r="L8" s="9"/>
      <c r="M8" s="12" t="n">
        <f aca="false">K8*100/G8</f>
        <v>23.9669421487603</v>
      </c>
      <c r="N8" s="9"/>
      <c r="O8" s="8" t="n">
        <v>107</v>
      </c>
      <c r="P8" s="9"/>
      <c r="Q8" s="12" t="n">
        <f aca="false">O8*100/G8</f>
        <v>88.4297520661157</v>
      </c>
      <c r="R8" s="9"/>
      <c r="S8" s="13" t="n">
        <f aca="false">G8-O8</f>
        <v>14</v>
      </c>
      <c r="T8" s="14"/>
      <c r="U8" s="15" t="n">
        <f aca="false">S8*100/G8</f>
        <v>11.5702479338843</v>
      </c>
      <c r="V8" s="14"/>
    </row>
    <row r="9" customFormat="false" ht="12.75" hidden="false" customHeight="false" outlineLevel="0" collapsed="false">
      <c r="A9" s="8" t="s">
        <v>16</v>
      </c>
      <c r="B9" s="9"/>
      <c r="C9" s="8" t="n">
        <v>4</v>
      </c>
      <c r="D9" s="9"/>
      <c r="E9" s="8" t="n">
        <v>200</v>
      </c>
      <c r="F9" s="9"/>
      <c r="G9" s="8" t="n">
        <f aca="false">E9-K9</f>
        <v>162</v>
      </c>
      <c r="H9" s="9"/>
      <c r="I9" s="10" t="n">
        <f aca="false">G9*100/E9</f>
        <v>81</v>
      </c>
      <c r="J9" s="9"/>
      <c r="K9" s="100" t="n">
        <v>38</v>
      </c>
      <c r="M9" s="12" t="n">
        <f aca="false">K9*100/G9</f>
        <v>23.4567901234568</v>
      </c>
      <c r="N9" s="9"/>
      <c r="O9" s="8" t="n">
        <v>138</v>
      </c>
      <c r="P9" s="9"/>
      <c r="Q9" s="12" t="n">
        <f aca="false">O9*100/G9</f>
        <v>85.1851851851852</v>
      </c>
      <c r="R9" s="9"/>
      <c r="S9" s="13" t="n">
        <f aca="false">G9-O9</f>
        <v>24</v>
      </c>
      <c r="T9" s="14"/>
      <c r="U9" s="15" t="n">
        <f aca="false">S9*100/G9</f>
        <v>14.8148148148148</v>
      </c>
      <c r="V9" s="14"/>
    </row>
    <row r="10" customFormat="false" ht="12.75" hidden="false" customHeight="false" outlineLevel="0" collapsed="false">
      <c r="A10" s="8" t="s">
        <v>17</v>
      </c>
      <c r="B10" s="9"/>
      <c r="C10" s="8" t="n">
        <v>0</v>
      </c>
      <c r="D10" s="9"/>
      <c r="E10" s="8" t="n">
        <v>0</v>
      </c>
      <c r="F10" s="9"/>
      <c r="G10" s="8" t="n">
        <f aca="false">E10-K10</f>
        <v>0</v>
      </c>
      <c r="H10" s="9"/>
      <c r="I10" s="10" t="n">
        <v>0</v>
      </c>
      <c r="J10" s="11"/>
      <c r="K10" s="8" t="n">
        <v>0</v>
      </c>
      <c r="L10" s="9"/>
      <c r="M10" s="12" t="n">
        <v>0</v>
      </c>
      <c r="N10" s="9"/>
      <c r="O10" s="8" t="n">
        <v>0</v>
      </c>
      <c r="P10" s="9"/>
      <c r="Q10" s="12" t="n">
        <v>0</v>
      </c>
      <c r="R10" s="9"/>
      <c r="S10" s="13" t="n">
        <f aca="false">G10-O10</f>
        <v>0</v>
      </c>
      <c r="T10" s="14"/>
      <c r="U10" s="15" t="n">
        <v>0</v>
      </c>
      <c r="V10" s="14"/>
    </row>
    <row r="11" customFormat="false" ht="12.75" hidden="false" customHeight="false" outlineLevel="0" collapsed="false">
      <c r="A11" s="8" t="s">
        <v>18</v>
      </c>
      <c r="B11" s="9"/>
      <c r="C11" s="8" t="n">
        <v>4</v>
      </c>
      <c r="D11" s="9"/>
      <c r="E11" s="8" t="n">
        <v>200</v>
      </c>
      <c r="F11" s="9"/>
      <c r="G11" s="8" t="n">
        <f aca="false">E11-K11</f>
        <v>153</v>
      </c>
      <c r="H11" s="9"/>
      <c r="I11" s="10" t="n">
        <f aca="false">G11*100/E11</f>
        <v>76.5</v>
      </c>
      <c r="J11" s="9"/>
      <c r="K11" s="98" t="n">
        <v>47</v>
      </c>
      <c r="M11" s="12" t="n">
        <f aca="false">K11*100/G11</f>
        <v>30.718954248366</v>
      </c>
      <c r="N11" s="9"/>
      <c r="O11" s="8" t="n">
        <v>137</v>
      </c>
      <c r="P11" s="9"/>
      <c r="Q11" s="12" t="n">
        <f aca="false">O11*100/G11</f>
        <v>89.5424836601307</v>
      </c>
      <c r="R11" s="9"/>
      <c r="S11" s="13" t="n">
        <f aca="false">G11-O11</f>
        <v>16</v>
      </c>
      <c r="T11" s="14"/>
      <c r="U11" s="15" t="n">
        <f aca="false">S11*100/G11</f>
        <v>10.4575163398693</v>
      </c>
      <c r="V11" s="14"/>
    </row>
    <row r="12" customFormat="false" ht="12.75" hidden="false" customHeight="false" outlineLevel="0" collapsed="false">
      <c r="A12" s="8" t="s">
        <v>19</v>
      </c>
      <c r="B12" s="9"/>
      <c r="C12" s="8" t="n">
        <v>0</v>
      </c>
      <c r="D12" s="9"/>
      <c r="E12" s="8" t="n">
        <v>0</v>
      </c>
      <c r="F12" s="9"/>
      <c r="G12" s="8" t="n">
        <f aca="false">E12-K12</f>
        <v>0</v>
      </c>
      <c r="H12" s="9"/>
      <c r="I12" s="10" t="n">
        <v>0</v>
      </c>
      <c r="J12" s="11"/>
      <c r="K12" s="8" t="n">
        <v>0</v>
      </c>
      <c r="L12" s="9"/>
      <c r="M12" s="12" t="n">
        <v>0</v>
      </c>
      <c r="N12" s="9"/>
      <c r="O12" s="8" t="n">
        <v>0</v>
      </c>
      <c r="P12" s="9"/>
      <c r="Q12" s="12" t="n">
        <v>0</v>
      </c>
      <c r="R12" s="9"/>
      <c r="S12" s="13" t="n">
        <f aca="false">G12-O12</f>
        <v>0</v>
      </c>
      <c r="T12" s="14"/>
      <c r="U12" s="15" t="n">
        <v>0</v>
      </c>
      <c r="V12" s="14"/>
    </row>
    <row r="13" customFormat="false" ht="12.75" hidden="false" customHeight="false" outlineLevel="0" collapsed="false">
      <c r="A13" s="8" t="s">
        <v>20</v>
      </c>
      <c r="B13" s="9"/>
      <c r="C13" s="8" t="n">
        <v>7</v>
      </c>
      <c r="D13" s="9"/>
      <c r="E13" s="8" t="n">
        <v>350</v>
      </c>
      <c r="F13" s="9"/>
      <c r="G13" s="8" t="n">
        <f aca="false">E13-K13</f>
        <v>252</v>
      </c>
      <c r="H13" s="9"/>
      <c r="I13" s="10" t="n">
        <f aca="false">G13*100/E13</f>
        <v>72</v>
      </c>
      <c r="J13" s="9"/>
      <c r="K13" s="98" t="n">
        <v>98</v>
      </c>
      <c r="M13" s="12" t="n">
        <f aca="false">K13*100/G13</f>
        <v>38.8888888888889</v>
      </c>
      <c r="N13" s="9"/>
      <c r="O13" s="8" t="n">
        <v>224</v>
      </c>
      <c r="P13" s="9"/>
      <c r="Q13" s="12" t="n">
        <f aca="false">O13*100/G13</f>
        <v>88.8888888888889</v>
      </c>
      <c r="R13" s="9"/>
      <c r="S13" s="13" t="n">
        <f aca="false">G13-O13</f>
        <v>28</v>
      </c>
      <c r="T13" s="14"/>
      <c r="U13" s="15" t="n">
        <f aca="false">S13*100/G13</f>
        <v>11.1111111111111</v>
      </c>
      <c r="V13" s="14"/>
    </row>
    <row r="14" customFormat="false" ht="12.75" hidden="false" customHeight="false" outlineLevel="0" collapsed="false">
      <c r="A14" s="8" t="s">
        <v>21</v>
      </c>
      <c r="B14" s="9"/>
      <c r="C14" s="8" t="n">
        <v>4</v>
      </c>
      <c r="D14" s="9"/>
      <c r="E14" s="8" t="n">
        <v>164</v>
      </c>
      <c r="F14" s="9"/>
      <c r="G14" s="8" t="n">
        <f aca="false">E14-K14</f>
        <v>122</v>
      </c>
      <c r="H14" s="9"/>
      <c r="I14" s="10" t="n">
        <f aca="false">G14*100/E14</f>
        <v>74.390243902439</v>
      </c>
      <c r="J14" s="11"/>
      <c r="K14" s="8" t="n">
        <v>42</v>
      </c>
      <c r="L14" s="9"/>
      <c r="M14" s="12" t="n">
        <f aca="false">K14*100/G14</f>
        <v>34.4262295081967</v>
      </c>
      <c r="N14" s="9"/>
      <c r="O14" s="8" t="n">
        <v>111</v>
      </c>
      <c r="P14" s="9"/>
      <c r="Q14" s="12" t="n">
        <f aca="false">O14*100/G14</f>
        <v>90.983606557377</v>
      </c>
      <c r="R14" s="9"/>
      <c r="S14" s="13" t="n">
        <f aca="false">G14-O14</f>
        <v>11</v>
      </c>
      <c r="T14" s="14"/>
      <c r="U14" s="15" t="n">
        <f aca="false">S14*100/G14</f>
        <v>9.01639344262295</v>
      </c>
      <c r="V14" s="14"/>
    </row>
    <row r="15" customFormat="false" ht="12.75" hidden="false" customHeight="false" outlineLevel="0" collapsed="false">
      <c r="A15" s="8" t="s">
        <v>22</v>
      </c>
      <c r="B15" s="9"/>
      <c r="C15" s="8" t="n">
        <v>4</v>
      </c>
      <c r="D15" s="9"/>
      <c r="E15" s="8" t="n">
        <v>199</v>
      </c>
      <c r="F15" s="9"/>
      <c r="G15" s="8" t="n">
        <f aca="false">E15-K15</f>
        <v>164</v>
      </c>
      <c r="H15" s="9"/>
      <c r="I15" s="10" t="n">
        <f aca="false">G15*100/E15</f>
        <v>82.4120603015075</v>
      </c>
      <c r="J15" s="9"/>
      <c r="K15" s="98" t="n">
        <v>35</v>
      </c>
      <c r="M15" s="12" t="n">
        <f aca="false">K15*100/G15</f>
        <v>21.3414634146341</v>
      </c>
      <c r="N15" s="9"/>
      <c r="O15" s="8" t="n">
        <v>150</v>
      </c>
      <c r="P15" s="9"/>
      <c r="Q15" s="12" t="n">
        <f aca="false">O15*100/G15</f>
        <v>91.4634146341464</v>
      </c>
      <c r="R15" s="9"/>
      <c r="S15" s="13" t="n">
        <f aca="false">G15-O15</f>
        <v>14</v>
      </c>
      <c r="T15" s="14"/>
      <c r="U15" s="15" t="n">
        <f aca="false">S15*100/G15</f>
        <v>8.53658536585366</v>
      </c>
      <c r="V15" s="14"/>
    </row>
    <row r="16" customFormat="false" ht="12.75" hidden="false" customHeight="false" outlineLevel="0" collapsed="false">
      <c r="A16" s="8" t="s">
        <v>23</v>
      </c>
      <c r="B16" s="9"/>
      <c r="C16" s="8" t="n">
        <v>0</v>
      </c>
      <c r="D16" s="9"/>
      <c r="E16" s="8" t="n">
        <v>0</v>
      </c>
      <c r="F16" s="9"/>
      <c r="G16" s="8" t="n">
        <v>0</v>
      </c>
      <c r="H16" s="9"/>
      <c r="I16" s="10" t="n">
        <v>0</v>
      </c>
      <c r="J16" s="11"/>
      <c r="K16" s="8" t="n">
        <v>0</v>
      </c>
      <c r="L16" s="9"/>
      <c r="M16" s="12" t="n">
        <v>0</v>
      </c>
      <c r="N16" s="9"/>
      <c r="O16" s="8" t="n">
        <v>0</v>
      </c>
      <c r="P16" s="9"/>
      <c r="Q16" s="12" t="n">
        <v>0</v>
      </c>
      <c r="R16" s="9"/>
      <c r="S16" s="13" t="n">
        <f aca="false">G16-O16</f>
        <v>0</v>
      </c>
      <c r="T16" s="14"/>
      <c r="U16" s="15" t="n">
        <v>0</v>
      </c>
      <c r="V16" s="14"/>
    </row>
    <row r="17" s="25" customFormat="true" ht="15.75" hidden="false" customHeight="false" outlineLevel="0" collapsed="false">
      <c r="A17" s="16" t="s">
        <v>24</v>
      </c>
      <c r="B17" s="16"/>
      <c r="C17" s="17" t="n">
        <f aca="false">SUM(C6:C16)</f>
        <v>28</v>
      </c>
      <c r="D17" s="18"/>
      <c r="E17" s="17" t="n">
        <f aca="false">SUM(E6:E16)</f>
        <v>1363</v>
      </c>
      <c r="F17" s="18"/>
      <c r="G17" s="17" t="n">
        <f aca="false">SUM(G6:G16)</f>
        <v>1058</v>
      </c>
      <c r="H17" s="18"/>
      <c r="I17" s="19" t="n">
        <f aca="false">G17*100/E17</f>
        <v>77.6228906823184</v>
      </c>
      <c r="J17" s="20"/>
      <c r="K17" s="17" t="n">
        <f aca="false">SUM(K6:K16)</f>
        <v>305</v>
      </c>
      <c r="L17" s="18"/>
      <c r="M17" s="21" t="n">
        <f aca="false">K17*100/G17</f>
        <v>28.82797731569</v>
      </c>
      <c r="N17" s="18"/>
      <c r="O17" s="17" t="n">
        <f aca="false">SUM(O6:O16)</f>
        <v>931</v>
      </c>
      <c r="P17" s="18"/>
      <c r="Q17" s="21" t="n">
        <f aca="false">O17*100/G17</f>
        <v>87.9962192816635</v>
      </c>
      <c r="R17" s="18"/>
      <c r="S17" s="22" t="n">
        <f aca="false">SUM(S6:S16)</f>
        <v>127</v>
      </c>
      <c r="T17" s="23"/>
      <c r="U17" s="24" t="n">
        <f aca="false">S17*100/G17</f>
        <v>12.0037807183365</v>
      </c>
      <c r="V17" s="23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customFormat="false" ht="18" hidden="false" customHeight="true" outlineLevel="0" collapsed="false">
      <c r="A1" s="101" t="s">
        <v>44</v>
      </c>
      <c r="B1" s="101"/>
      <c r="C1" s="101"/>
      <c r="D1" s="101"/>
      <c r="E1" s="101"/>
      <c r="F1" s="101"/>
      <c r="G1" s="101"/>
      <c r="H1" s="101"/>
      <c r="I1" s="101"/>
    </row>
    <row r="2" customFormat="false" ht="25.5" hidden="false" customHeight="true" outlineLevel="0" collapsed="false">
      <c r="A2" s="101" t="s">
        <v>45</v>
      </c>
      <c r="B2" s="101"/>
      <c r="C2" s="101"/>
      <c r="D2" s="101"/>
      <c r="E2" s="101"/>
      <c r="F2" s="101"/>
      <c r="G2" s="101"/>
      <c r="H2" s="101"/>
      <c r="I2" s="101"/>
    </row>
    <row r="3" customFormat="false" ht="48" hidden="false" customHeight="false" outlineLevel="0" collapsed="false">
      <c r="A3" s="102" t="s">
        <v>46</v>
      </c>
      <c r="B3" s="103" t="s">
        <v>47</v>
      </c>
      <c r="C3" s="103" t="s">
        <v>48</v>
      </c>
      <c r="D3" s="103" t="s">
        <v>49</v>
      </c>
      <c r="E3" s="103" t="s">
        <v>50</v>
      </c>
      <c r="F3" s="104" t="s">
        <v>51</v>
      </c>
      <c r="G3" s="104" t="s">
        <v>10</v>
      </c>
      <c r="H3" s="104" t="s">
        <v>52</v>
      </c>
      <c r="I3" s="104" t="s">
        <v>12</v>
      </c>
    </row>
    <row r="4" customFormat="false" ht="15.75" hidden="false" customHeight="false" outlineLevel="0" collapsed="false">
      <c r="A4" s="105" t="s">
        <v>53</v>
      </c>
      <c r="B4" s="106" t="n">
        <v>79</v>
      </c>
      <c r="C4" s="107" t="n">
        <f aca="false">B4*100/B16</f>
        <v>12.1351766513057</v>
      </c>
      <c r="D4" s="106" t="n">
        <v>2226</v>
      </c>
      <c r="E4" s="108" t="n">
        <f aca="false">D4*100/D16</f>
        <v>11.2868877395802</v>
      </c>
      <c r="F4" s="35" t="n">
        <v>1882</v>
      </c>
      <c r="G4" s="109" t="n">
        <f aca="false">F4*100/F16</f>
        <v>11.3970810876279</v>
      </c>
      <c r="H4" s="88" t="n">
        <f aca="false">D4-F4</f>
        <v>344</v>
      </c>
      <c r="I4" s="109" t="n">
        <f aca="false">H4*100/H16</f>
        <v>10.7198504206918</v>
      </c>
    </row>
    <row r="5" customFormat="false" ht="15.75" hidden="false" customHeight="false" outlineLevel="0" collapsed="false">
      <c r="A5" s="105" t="s">
        <v>54</v>
      </c>
      <c r="B5" s="106" t="n">
        <v>102</v>
      </c>
      <c r="C5" s="107" t="n">
        <f aca="false">B5*100/B16</f>
        <v>15.668202764977</v>
      </c>
      <c r="D5" s="106" t="n">
        <v>3319</v>
      </c>
      <c r="E5" s="107" t="n">
        <f aca="false">D5*100/D16</f>
        <v>16.8289220160227</v>
      </c>
      <c r="F5" s="88" t="n">
        <v>2468</v>
      </c>
      <c r="G5" s="109" t="n">
        <f aca="false">F5*100/F16</f>
        <v>14.9458002785684</v>
      </c>
      <c r="H5" s="88" t="n">
        <f aca="false">D5-F5</f>
        <v>851</v>
      </c>
      <c r="I5" s="109" t="n">
        <f aca="false">H5*100/H16</f>
        <v>26.5191648488626</v>
      </c>
    </row>
    <row r="6" customFormat="false" ht="15.75" hidden="false" customHeight="false" outlineLevel="0" collapsed="false">
      <c r="A6" s="105" t="s">
        <v>55</v>
      </c>
      <c r="B6" s="106" t="n">
        <v>32</v>
      </c>
      <c r="C6" s="107" t="n">
        <f aca="false">B6*100/B16</f>
        <v>4.91551459293395</v>
      </c>
      <c r="D6" s="106" t="n">
        <v>1133</v>
      </c>
      <c r="E6" s="107" t="n">
        <f aca="false">D6*100/D16</f>
        <v>5.74485346313761</v>
      </c>
      <c r="F6" s="88" t="n">
        <v>872</v>
      </c>
      <c r="G6" s="109" t="n">
        <f aca="false">F6*100/F16</f>
        <v>5.28068794283292</v>
      </c>
      <c r="H6" s="88" t="n">
        <f aca="false">D6-F6</f>
        <v>261</v>
      </c>
      <c r="I6" s="109" t="n">
        <f aca="false">H6*100/H16</f>
        <v>8.13337488314117</v>
      </c>
    </row>
    <row r="7" customFormat="false" ht="15.75" hidden="false" customHeight="false" outlineLevel="0" collapsed="false">
      <c r="A7" s="105" t="s">
        <v>56</v>
      </c>
      <c r="B7" s="106" t="n">
        <v>16</v>
      </c>
      <c r="C7" s="107" t="n">
        <f aca="false">B7*100/B16</f>
        <v>2.45775729646697</v>
      </c>
      <c r="D7" s="106" t="n">
        <v>583</v>
      </c>
      <c r="E7" s="107" t="n">
        <f aca="false">D7*100/D16</f>
        <v>2.95608964608052</v>
      </c>
      <c r="F7" s="88" t="n">
        <v>514</v>
      </c>
      <c r="G7" s="109" t="n">
        <f aca="false">F7*100/F16</f>
        <v>3.11269908556895</v>
      </c>
      <c r="H7" s="88" t="n">
        <f aca="false">D7-F7</f>
        <v>69</v>
      </c>
      <c r="I7" s="109" t="n">
        <f aca="false">H7*100/H16</f>
        <v>2.15020255531318</v>
      </c>
    </row>
    <row r="8" customFormat="false" ht="15.75" hidden="false" customHeight="false" outlineLevel="0" collapsed="false">
      <c r="A8" s="105" t="s">
        <v>57</v>
      </c>
      <c r="B8" s="106" t="n">
        <v>11</v>
      </c>
      <c r="C8" s="107" t="n">
        <f aca="false">B8*100/B16</f>
        <v>1.68970814132104</v>
      </c>
      <c r="D8" s="106" t="n">
        <v>728</v>
      </c>
      <c r="E8" s="107" t="n">
        <f aca="false">D8*100/D16</f>
        <v>3.69130919785012</v>
      </c>
      <c r="F8" s="88" t="n">
        <v>645</v>
      </c>
      <c r="G8" s="109" t="n">
        <f aca="false">F8*100/F16</f>
        <v>3.90601344395325</v>
      </c>
      <c r="H8" s="88" t="n">
        <f aca="false">D8-F8</f>
        <v>83</v>
      </c>
      <c r="I8" s="109" t="n">
        <f aca="false">H8*100/H16</f>
        <v>2.58647553755064</v>
      </c>
    </row>
    <row r="9" customFormat="false" ht="15.75" hidden="false" customHeight="false" outlineLevel="0" collapsed="false">
      <c r="A9" s="105" t="s">
        <v>58</v>
      </c>
      <c r="B9" s="106" t="n">
        <v>8</v>
      </c>
      <c r="C9" s="107" t="n">
        <f aca="false">B9*100/B16</f>
        <v>1.22887864823349</v>
      </c>
      <c r="D9" s="106" t="n">
        <v>254</v>
      </c>
      <c r="E9" s="107" t="n">
        <f aca="false">D9*100/D16</f>
        <v>1.28790183551364</v>
      </c>
      <c r="F9" s="110" t="n">
        <v>201</v>
      </c>
      <c r="G9" s="109" t="n">
        <f aca="false">F9*100/F16</f>
        <v>1.21722279416218</v>
      </c>
      <c r="H9" s="88" t="n">
        <f aca="false">D9-F9</f>
        <v>53</v>
      </c>
      <c r="I9" s="109" t="n">
        <f aca="false">H9*100/H16</f>
        <v>1.65160486132752</v>
      </c>
    </row>
    <row r="10" customFormat="false" ht="15.75" hidden="false" customHeight="false" outlineLevel="0" collapsed="false">
      <c r="A10" s="105" t="s">
        <v>59</v>
      </c>
      <c r="B10" s="106" t="n">
        <v>267</v>
      </c>
      <c r="C10" s="107" t="n">
        <f aca="false">B10*100/B16</f>
        <v>41.0138248847926</v>
      </c>
      <c r="D10" s="106" t="n">
        <v>7464</v>
      </c>
      <c r="E10" s="107" t="n">
        <f aca="false">D10*100/D16</f>
        <v>37.8460602372984</v>
      </c>
      <c r="F10" s="88" t="n">
        <v>6415</v>
      </c>
      <c r="G10" s="109" t="n">
        <f aca="false">F10*100/F16</f>
        <v>38.8481802216436</v>
      </c>
      <c r="H10" s="88" t="n">
        <f aca="false">D10-F10</f>
        <v>1049</v>
      </c>
      <c r="I10" s="109" t="n">
        <f aca="false">H10*100/H16</f>
        <v>32.6893113119352</v>
      </c>
    </row>
    <row r="11" customFormat="false" ht="15.75" hidden="false" customHeight="false" outlineLevel="0" collapsed="false">
      <c r="A11" s="105" t="s">
        <v>60</v>
      </c>
      <c r="B11" s="106" t="n">
        <v>36</v>
      </c>
      <c r="C11" s="107" t="n">
        <f aca="false">B11*100/B16</f>
        <v>5.52995391705069</v>
      </c>
      <c r="D11" s="106" t="n">
        <v>722</v>
      </c>
      <c r="E11" s="107" t="n">
        <f aca="false">D11*100/D16</f>
        <v>3.66088631984586</v>
      </c>
      <c r="F11" s="88" t="n">
        <v>638</v>
      </c>
      <c r="G11" s="109" t="n">
        <f aca="false">F11*100/F16</f>
        <v>3.86362260037546</v>
      </c>
      <c r="H11" s="88" t="n">
        <f aca="false">D11-F11</f>
        <v>84</v>
      </c>
      <c r="I11" s="109" t="n">
        <f aca="false">H11*100/H16</f>
        <v>2.61763789342474</v>
      </c>
    </row>
    <row r="12" customFormat="false" ht="15.75" hidden="false" customHeight="false" outlineLevel="0" collapsed="false">
      <c r="A12" s="105" t="s">
        <v>61</v>
      </c>
      <c r="B12" s="106" t="n">
        <v>39</v>
      </c>
      <c r="C12" s="107" t="n">
        <f aca="false">B12*100/B16</f>
        <v>5.99078341013825</v>
      </c>
      <c r="D12" s="106" t="n">
        <v>1084</v>
      </c>
      <c r="E12" s="107" t="n">
        <f aca="false">D12*100/D16</f>
        <v>5.49639995943616</v>
      </c>
      <c r="F12" s="88" t="n">
        <v>936</v>
      </c>
      <c r="G12" s="109" t="n">
        <f aca="false">F12*100/F16</f>
        <v>5.66826136982983</v>
      </c>
      <c r="H12" s="88" t="n">
        <f aca="false">D12-F12</f>
        <v>148</v>
      </c>
      <c r="I12" s="109" t="n">
        <f aca="false">H12*100/H16</f>
        <v>4.6120286693674</v>
      </c>
    </row>
    <row r="13" customFormat="false" ht="15.75" hidden="false" customHeight="false" outlineLevel="0" collapsed="false">
      <c r="A13" s="105" t="s">
        <v>62</v>
      </c>
      <c r="B13" s="106" t="n">
        <v>23</v>
      </c>
      <c r="C13" s="107" t="n">
        <f aca="false">B13*100/B16</f>
        <v>3.53302611367128</v>
      </c>
      <c r="D13" s="106" t="n">
        <v>933</v>
      </c>
      <c r="E13" s="107" t="n">
        <f aca="false">D13*100/D16</f>
        <v>4.73075752966231</v>
      </c>
      <c r="F13" s="88" t="n">
        <v>814</v>
      </c>
      <c r="G13" s="109" t="n">
        <f aca="false">F13*100/F16</f>
        <v>4.92944952461697</v>
      </c>
      <c r="H13" s="88" t="n">
        <f aca="false">D13-F13</f>
        <v>119</v>
      </c>
      <c r="I13" s="109" t="n">
        <f aca="false">H13*100/H16</f>
        <v>3.70832034901839</v>
      </c>
    </row>
    <row r="14" customFormat="false" ht="15.75" hidden="false" customHeight="false" outlineLevel="0" collapsed="false">
      <c r="A14" s="105" t="s">
        <v>63</v>
      </c>
      <c r="B14" s="106" t="n">
        <v>10</v>
      </c>
      <c r="C14" s="107" t="n">
        <f aca="false">B14*100/B16</f>
        <v>1.53609831029186</v>
      </c>
      <c r="D14" s="106" t="n">
        <v>218</v>
      </c>
      <c r="E14" s="107" t="n">
        <f aca="false">D14*100/D16</f>
        <v>1.10536456748808</v>
      </c>
      <c r="F14" s="88" t="n">
        <v>197</v>
      </c>
      <c r="G14" s="109" t="n">
        <f aca="false">F14*100/F16</f>
        <v>1.19299945497487</v>
      </c>
      <c r="H14" s="88" t="n">
        <f aca="false">D14-F14</f>
        <v>21</v>
      </c>
      <c r="I14" s="109" t="n">
        <f aca="false">H14*100/H16</f>
        <v>0.654409473356186</v>
      </c>
    </row>
    <row r="15" customFormat="false" ht="15.75" hidden="false" customHeight="false" outlineLevel="0" collapsed="false">
      <c r="A15" s="105" t="s">
        <v>64</v>
      </c>
      <c r="B15" s="106" t="n">
        <v>28</v>
      </c>
      <c r="C15" s="107" t="n">
        <f aca="false">B15*100/B16</f>
        <v>4.3010752688172</v>
      </c>
      <c r="D15" s="106" t="n">
        <v>1058</v>
      </c>
      <c r="E15" s="107" t="n">
        <f aca="false">D15*100/D16</f>
        <v>5.36456748808437</v>
      </c>
      <c r="F15" s="88" t="n">
        <v>931</v>
      </c>
      <c r="G15" s="109" t="n">
        <f aca="false">F15*100/F16</f>
        <v>5.6379821958457</v>
      </c>
      <c r="H15" s="88" t="n">
        <f aca="false">D15-F15</f>
        <v>127</v>
      </c>
      <c r="I15" s="109" t="n">
        <f aca="false">H15*100/H16</f>
        <v>3.95761919601122</v>
      </c>
    </row>
    <row r="16" customFormat="false" ht="16.5" hidden="false" customHeight="false" outlineLevel="0" collapsed="false">
      <c r="A16" s="111" t="s">
        <v>65</v>
      </c>
      <c r="B16" s="112" t="n">
        <f aca="false">SUM(B4:B15)</f>
        <v>651</v>
      </c>
      <c r="C16" s="113" t="n">
        <f aca="false">B16*100/B16</f>
        <v>100</v>
      </c>
      <c r="D16" s="112" t="n">
        <f aca="false">SUM(D4:D15)</f>
        <v>19722</v>
      </c>
      <c r="E16" s="113" t="n">
        <f aca="false">D16*100/D16</f>
        <v>100</v>
      </c>
      <c r="F16" s="33" t="n">
        <f aca="false">SUM(F4:F15)</f>
        <v>16513</v>
      </c>
      <c r="G16" s="114" t="n">
        <f aca="false">F16*100/F16</f>
        <v>100</v>
      </c>
      <c r="H16" s="33" t="n">
        <f aca="false">SUM(H4:H15)</f>
        <v>3209</v>
      </c>
      <c r="I16" s="114" t="n">
        <f aca="false">H16*100/H16</f>
        <v>10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19" min="19" style="0" width="9.41"/>
    <col collapsed="false" customWidth="true" hidden="true" outlineLevel="0" max="20" min="20" style="0" width="1.13"/>
    <col collapsed="false" customWidth="true" hidden="false" outlineLevel="0" max="21" min="21" style="0" width="9.7"/>
    <col collapsed="false" customWidth="true" hidden="true" outlineLevel="0" max="22" min="22" style="0" width="1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7" t="s">
        <v>2</v>
      </c>
      <c r="B5" s="7"/>
      <c r="C5" s="115" t="s">
        <v>67</v>
      </c>
      <c r="D5" s="116"/>
      <c r="E5" s="7" t="s">
        <v>4</v>
      </c>
      <c r="F5" s="7"/>
      <c r="G5" s="7" t="s">
        <v>5</v>
      </c>
      <c r="H5" s="7"/>
      <c r="I5" s="7" t="s">
        <v>68</v>
      </c>
      <c r="J5" s="7"/>
      <c r="K5" s="7" t="s">
        <v>7</v>
      </c>
      <c r="L5" s="7"/>
      <c r="M5" s="7" t="s">
        <v>8</v>
      </c>
      <c r="N5" s="7"/>
      <c r="O5" s="7" t="s">
        <v>9</v>
      </c>
      <c r="P5" s="7"/>
      <c r="Q5" s="7" t="s">
        <v>10</v>
      </c>
      <c r="R5" s="7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13" t="s">
        <v>13</v>
      </c>
      <c r="B6" s="14"/>
      <c r="C6" s="117" t="n">
        <f aca="false">+BG!C6+BS!C6+CO!C6+CR!C6+LC!C6+LO!C6+MI!C6+MN!C6+MZ!C6+PV!C6+SO!C6+VA!C6</f>
        <v>61</v>
      </c>
      <c r="D6" s="117"/>
      <c r="E6" s="117" t="n">
        <f aca="false">+BG!E6+BS!E6+CO!E6+CR!E6+LC!E6+LO!E6+MI!E6+MN!E6+MZ!E6+PV!E6+SO!E6+VA!E6</f>
        <v>1712</v>
      </c>
      <c r="F6" s="117"/>
      <c r="G6" s="117" t="n">
        <f aca="false">+BG!G6+BS!G6+CO!G6+CR!G6+LC!G6+LO!G6+MI!G6+MN!G6+MZ!G6+PV!G6+SO!G6+VA!G6</f>
        <v>1157</v>
      </c>
      <c r="H6" s="117"/>
      <c r="I6" s="118" t="n">
        <f aca="false">G6/E6*100</f>
        <v>67.5817757009346</v>
      </c>
      <c r="J6" s="117"/>
      <c r="K6" s="117" t="n">
        <f aca="false">+BG!K6+BS!K6+CO!K6+CR!K6+LC!K6+LO!K6+MI!K6+MN!K6+MZ!K6+PV!K6+SO!K6+VA!K6</f>
        <v>555</v>
      </c>
      <c r="L6" s="117"/>
      <c r="M6" s="118" t="n">
        <f aca="false">K6/E6*100</f>
        <v>32.4182242990654</v>
      </c>
      <c r="N6" s="118"/>
      <c r="O6" s="117" t="n">
        <f aca="false">+BG!O6+BS!O6+CO!O6+CR!O6+LC!O6+LO!O6+MI!O6+MN!O6+MZ!O6+PV!O6+SO!O6+VA!O6</f>
        <v>990</v>
      </c>
      <c r="P6" s="117"/>
      <c r="Q6" s="118" t="n">
        <f aca="false">O6/G6*100</f>
        <v>85.5661192739844</v>
      </c>
      <c r="R6" s="118"/>
      <c r="S6" s="117" t="n">
        <f aca="false">+BG!S6+BS!S6+CO!S6+CR!S6+LC!S6+LO!S6+MI!S6+MN!S6+MZ!S6+PV!S6+SO!S6+VA!S6</f>
        <v>167</v>
      </c>
      <c r="T6" s="117"/>
      <c r="U6" s="118" t="n">
        <f aca="false">S6*100/G6</f>
        <v>14.4338807260156</v>
      </c>
      <c r="V6" s="13"/>
    </row>
    <row r="7" customFormat="false" ht="12.75" hidden="false" customHeight="false" outlineLevel="0" collapsed="false">
      <c r="A7" s="8" t="s">
        <v>14</v>
      </c>
      <c r="B7" s="9"/>
      <c r="C7" s="31" t="n">
        <f aca="false">+BG!C7+BS!C7+CO!C7+CR!C7+LC!C7+LO!C7+MI!C7+MN!C7+MZ!C7+PV!C7+SO!C7+VA!C7</f>
        <v>55</v>
      </c>
      <c r="D7" s="31"/>
      <c r="E7" s="31" t="n">
        <f aca="false">+BG!E7+BS!E7+CO!E7+CR!E7+LC!E7+LO!E7+MI!E7+MN!E7+MZ!E7+PV!E7+SO!E7+VA!E7</f>
        <v>1739</v>
      </c>
      <c r="F7" s="31"/>
      <c r="G7" s="31" t="n">
        <f aca="false">+BG!G7+BS!G7+CO!G7+CR!G7+LC!G7+LO!G7+MI!G7+MN!G7+MZ!G7+PV!G7+SO!G7+VA!G7</f>
        <v>1396</v>
      </c>
      <c r="H7" s="31"/>
      <c r="I7" s="32" t="n">
        <f aca="false">G7/E7*100</f>
        <v>80.2760207015526</v>
      </c>
      <c r="J7" s="31"/>
      <c r="K7" s="31" t="n">
        <f aca="false">+BG!K7+BS!K7+CO!K7+CR!K7+LC!K7+LO!K7+MI!K7+MN!K7+MZ!K7+PV!K7+SO!K7+VA!K7</f>
        <v>343</v>
      </c>
      <c r="L7" s="31"/>
      <c r="M7" s="32" t="n">
        <f aca="false">K7/E7*100</f>
        <v>19.7239792984474</v>
      </c>
      <c r="N7" s="31"/>
      <c r="O7" s="31" t="n">
        <f aca="false">+BG!O7+BS!O7+CO!O7+CR!O7+LC!O7+LO!O7+MI!O7+MN!O7+MZ!O7+PV!O7+SO!O7+VA!O7</f>
        <v>1144</v>
      </c>
      <c r="P7" s="31"/>
      <c r="Q7" s="32" t="n">
        <f aca="false">O7/G7*100</f>
        <v>81.9484240687679</v>
      </c>
      <c r="R7" s="31"/>
      <c r="S7" s="31" t="n">
        <f aca="false">+BG!S7+BS!S7+CO!S7+CR!S7+LC!S7+LO!S7+MI!S7+MN!S7+MZ!S7+PV!S7+SO!S7+VA!S7</f>
        <v>252</v>
      </c>
      <c r="T7" s="31"/>
      <c r="U7" s="32" t="n">
        <f aca="false">S7*100/G7</f>
        <v>18.0515759312321</v>
      </c>
      <c r="V7" s="14"/>
    </row>
    <row r="8" customFormat="false" ht="12.75" hidden="false" customHeight="false" outlineLevel="0" collapsed="false">
      <c r="A8" s="8" t="s">
        <v>15</v>
      </c>
      <c r="B8" s="9"/>
      <c r="C8" s="31" t="n">
        <f aca="false">+BG!C8+BS!C8+CO!C8+CR!C8+LC!C8+LO!C8+MI!C8+MN!C8+MZ!C8+PV!C8+SO!C8+VA!C8</f>
        <v>64</v>
      </c>
      <c r="D8" s="31"/>
      <c r="E8" s="31" t="n">
        <f aca="false">+BG!E8+BS!E8+CO!E8+CR!E8+LC!E8+LO!E8+MI!E8+MN!E8+MZ!E8+PV!E8+SO!E8+VA!E8</f>
        <v>2884</v>
      </c>
      <c r="F8" s="31"/>
      <c r="G8" s="31" t="n">
        <f aca="false">+BG!G8+BS!G8+CO!G8+CR!G8+LC!G8+LO!G8+MI!G8+MN!G8+MZ!G8+PV!G8+SO!G8+VA!G8</f>
        <v>2142</v>
      </c>
      <c r="H8" s="31"/>
      <c r="I8" s="32" t="n">
        <f aca="false">G8/E8*100</f>
        <v>74.2718446601942</v>
      </c>
      <c r="J8" s="31"/>
      <c r="K8" s="31" t="n">
        <f aca="false">+BG!K8+BS!K8+CO!K8+CR!K8+LC!K8+LO!K8+MI!K8+MN!K8+MZ!K8+PV!K8+SO!K8+VA!K8</f>
        <v>742</v>
      </c>
      <c r="L8" s="31"/>
      <c r="M8" s="32" t="n">
        <f aca="false">K8/E8*100</f>
        <v>25.7281553398058</v>
      </c>
      <c r="N8" s="31"/>
      <c r="O8" s="31" t="n">
        <f aca="false">+BG!O8+BS!O8+CO!O8+CR!O8+LC!O8+LO!O8+MI!O8+MN!O8+MZ!O8+PV!O8+SO!O8+VA!O8</f>
        <v>1846</v>
      </c>
      <c r="P8" s="31"/>
      <c r="Q8" s="32" t="n">
        <f aca="false">O8/G8*100</f>
        <v>86.1811391223156</v>
      </c>
      <c r="R8" s="31"/>
      <c r="S8" s="31" t="n">
        <f aca="false">+BG!S8+BS!S8+CO!S8+CR!S8+LC!S8+LO!S8+MI!S8+MN!S8+MZ!S8+PV!S8+SO!S8+VA!S8</f>
        <v>296</v>
      </c>
      <c r="T8" s="31"/>
      <c r="U8" s="32" t="n">
        <f aca="false">S8*100/G8</f>
        <v>13.8188608776844</v>
      </c>
      <c r="V8" s="14"/>
    </row>
    <row r="9" customFormat="false" ht="12.75" hidden="false" customHeight="false" outlineLevel="0" collapsed="false">
      <c r="A9" s="8" t="s">
        <v>16</v>
      </c>
      <c r="B9" s="9"/>
      <c r="C9" s="31" t="n">
        <f aca="false">+BG!C9+BS!C9+CO!C9+CR!C9+LC!C9+LO!C9+MI!C9+MN!C9+MZ!C9+PV!C9+SO!C9+VA!C9</f>
        <v>55</v>
      </c>
      <c r="D9" s="31"/>
      <c r="E9" s="31" t="n">
        <f aca="false">+BG!E9+BS!E9+CO!E9+CR!E9+LC!E9+LO!E9+MI!E9+MN!E9+MZ!E9+PV!E9+SO!E9+VA!E9</f>
        <v>2309</v>
      </c>
      <c r="F9" s="31"/>
      <c r="G9" s="31" t="n">
        <f aca="false">+BG!G9+BS!G9+CO!G9+CR!G9+LC!G9+LO!G9+MI!G9+MN!G9+MZ!G9+PV!G9+SO!G9+VA!G9</f>
        <v>1827</v>
      </c>
      <c r="H9" s="31"/>
      <c r="I9" s="32" t="n">
        <f aca="false">G9/E9*100</f>
        <v>79.1251624079688</v>
      </c>
      <c r="J9" s="31"/>
      <c r="K9" s="31" t="n">
        <f aca="false">+BG!K9+BS!K9+CO!K9+CR!K9+LC!K9+LO!K9+MI!K9+MN!K9+MZ!K9+PV!K9+SO!K9+VA!K9</f>
        <v>482</v>
      </c>
      <c r="L9" s="31"/>
      <c r="M9" s="32" t="n">
        <f aca="false">K9/E9*100</f>
        <v>20.8748375920312</v>
      </c>
      <c r="N9" s="31"/>
      <c r="O9" s="31" t="n">
        <f aca="false">+BG!O9+BS!O9+CO!O9+CR!O9+LC!O9+LO!O9+MI!O9+MN!O9+MZ!O9+PV!O9+SO!O9+VA!O9</f>
        <v>1517</v>
      </c>
      <c r="P9" s="31"/>
      <c r="Q9" s="32" t="n">
        <f aca="false">O9/G9*100</f>
        <v>83.032293377121</v>
      </c>
      <c r="R9" s="31"/>
      <c r="S9" s="31" t="n">
        <f aca="false">+BG!S9+BS!S9+CO!S9+CR!S9+LC!S9+LO!S9+MI!S9+MN!S9+MZ!S9+PV!S9+SO!S9+VA!S9</f>
        <v>310</v>
      </c>
      <c r="T9" s="31"/>
      <c r="U9" s="32" t="n">
        <f aca="false">S9*100/G9</f>
        <v>16.967706622879</v>
      </c>
      <c r="V9" s="14"/>
    </row>
    <row r="10" customFormat="false" ht="12.75" hidden="false" customHeight="false" outlineLevel="0" collapsed="false">
      <c r="A10" s="8" t="s">
        <v>17</v>
      </c>
      <c r="B10" s="9"/>
      <c r="C10" s="31" t="n">
        <f aca="false">+BG!C10+BS!C10+CO!C10+CR!C10+LC!C10+LO!C10+MI!C10+MN!C10+MZ!C10+PV!C10+SO!C10+VA!C10</f>
        <v>83</v>
      </c>
      <c r="D10" s="31"/>
      <c r="E10" s="31" t="n">
        <f aca="false">+BG!E10+BS!E10+CO!E10+CR!E10+LC!E10+LO!E10+MI!E10+MN!E10+MZ!E10+PV!E10+SO!E10+VA!E10</f>
        <v>3418</v>
      </c>
      <c r="F10" s="31"/>
      <c r="G10" s="31" t="n">
        <f aca="false">+BG!G10+BS!G10+CO!G10+CR!G10+LC!G10+LO!G10+MI!G10+MN!G10+MZ!G10+PV!G10+SO!G10+VA!G10</f>
        <v>2709</v>
      </c>
      <c r="H10" s="31"/>
      <c r="I10" s="32" t="n">
        <f aca="false">G10/E10*100</f>
        <v>79.2568753657109</v>
      </c>
      <c r="J10" s="31"/>
      <c r="K10" s="31" t="n">
        <f aca="false">+BG!K10+BS!K10+CO!K10+CR!K10+LC!K10+LO!K10+MI!K10+MN!K10+MZ!K10+PV!K10+SO!K10+VA!K10</f>
        <v>709</v>
      </c>
      <c r="L10" s="31"/>
      <c r="M10" s="32" t="n">
        <f aca="false">K10/E10*100</f>
        <v>20.7431246342891</v>
      </c>
      <c r="N10" s="31"/>
      <c r="O10" s="31" t="n">
        <f aca="false">+BG!O10+BS!O10+CO!O10+CR!O10+LC!O10+LO!O10+MI!O10+MN!O10+MZ!O10+PV!O10+SO!O10+VA!O10</f>
        <v>2268</v>
      </c>
      <c r="P10" s="31"/>
      <c r="Q10" s="32" t="n">
        <f aca="false">O10/G10*100</f>
        <v>83.7209302325582</v>
      </c>
      <c r="R10" s="31"/>
      <c r="S10" s="31" t="n">
        <f aca="false">+BG!S10+BS!S10+CO!S10+CR!S10+LC!S10+LO!S10+MI!S10+MN!S10+MZ!S10+PV!S10+SO!S10+VA!S10</f>
        <v>441</v>
      </c>
      <c r="T10" s="31"/>
      <c r="U10" s="32" t="n">
        <f aca="false">S10*100/G10</f>
        <v>16.2790697674419</v>
      </c>
      <c r="V10" s="14"/>
    </row>
    <row r="11" customFormat="false" ht="12.75" hidden="false" customHeight="false" outlineLevel="0" collapsed="false">
      <c r="A11" s="8" t="s">
        <v>18</v>
      </c>
      <c r="B11" s="9"/>
      <c r="C11" s="31" t="n">
        <f aca="false">+BG!C11+BS!C11+CO!C11+CR!C11+LC!C11+LO!C11+MI!C11+MN!C11+MZ!C11+PV!C11+SO!C11+VA!C11</f>
        <v>18</v>
      </c>
      <c r="D11" s="31"/>
      <c r="E11" s="31" t="n">
        <f aca="false">+BG!E11+BS!E11+CO!E11+CR!E11+LC!E11+LO!E11+MI!E11+MN!E11+MZ!E11+PV!E11+SO!E11+VA!E11</f>
        <v>857</v>
      </c>
      <c r="F11" s="31"/>
      <c r="G11" s="31" t="n">
        <f aca="false">+BG!G11+BS!G11+CO!G11+CR!G11+LC!G11+LO!G11+MI!G11+MN!G11+MZ!G11+PV!G11+SO!G11+VA!G11</f>
        <v>707</v>
      </c>
      <c r="H11" s="31"/>
      <c r="I11" s="32" t="n">
        <f aca="false">G11/E11*100</f>
        <v>82.4970828471412</v>
      </c>
      <c r="J11" s="31"/>
      <c r="K11" s="31" t="n">
        <f aca="false">+BG!K11+BS!K11+CO!K11+CR!K11+LC!K11+LO!K11+MI!K11+MN!K11+MZ!K11+PV!K11+SO!K11+VA!K11</f>
        <v>150</v>
      </c>
      <c r="L11" s="31"/>
      <c r="M11" s="32" t="n">
        <f aca="false">K11/E11*100</f>
        <v>17.5029171528588</v>
      </c>
      <c r="N11" s="31"/>
      <c r="O11" s="31" t="n">
        <f aca="false">+BG!O11+BS!O11+CO!O11+CR!O11+LC!O11+LO!O11+MI!O11+MN!O11+MZ!O11+PV!O11+SO!O11+VA!O11</f>
        <v>626</v>
      </c>
      <c r="P11" s="31"/>
      <c r="Q11" s="32" t="n">
        <f aca="false">O11/G11*100</f>
        <v>88.5431400282886</v>
      </c>
      <c r="R11" s="31"/>
      <c r="S11" s="31" t="n">
        <f aca="false">+BG!S11+BS!S11+CO!S11+CR!S11+LC!S11+LO!S11+MI!S11+MN!S11+MZ!S11+PV!S11+SO!S11+VA!S11</f>
        <v>81</v>
      </c>
      <c r="T11" s="31"/>
      <c r="U11" s="32" t="n">
        <f aca="false">S11*100/G11</f>
        <v>11.4568599717115</v>
      </c>
      <c r="V11" s="14"/>
    </row>
    <row r="12" customFormat="false" ht="12.75" hidden="false" customHeight="false" outlineLevel="0" collapsed="false">
      <c r="A12" s="8" t="s">
        <v>19</v>
      </c>
      <c r="B12" s="9"/>
      <c r="C12" s="31" t="n">
        <f aca="false">+BG!C12+BS!C12+CO!C12+CR!C12+LC!C12+LO!C12+MI!C12+MN!C12+MZ!C12+PV!C12+SO!C12+VA!C12</f>
        <v>2</v>
      </c>
      <c r="D12" s="31"/>
      <c r="E12" s="31" t="n">
        <f aca="false">+BG!E12+BS!E12+CO!E12+CR!E12+LC!E12+LO!E12+MI!E12+MN!E12+MZ!E12+PV!E12+SO!E12+VA!E12</f>
        <v>81</v>
      </c>
      <c r="F12" s="31"/>
      <c r="G12" s="31" t="n">
        <f aca="false">+BG!G12+BS!G12+CO!G12+CR!G12+LC!G12+LO!G12+MI!G12+MN!G12+MZ!G12+PV!G12+SO!G12+VA!G12</f>
        <v>62</v>
      </c>
      <c r="H12" s="31"/>
      <c r="I12" s="32" t="n">
        <f aca="false">G12/E12*100</f>
        <v>76.5432098765432</v>
      </c>
      <c r="J12" s="31"/>
      <c r="K12" s="31" t="n">
        <f aca="false">+BG!K12+BS!K12+CO!K12+CR!K12+LC!K12+LO!K12+MI!K12+MN!K12+MZ!K12+PV!K12+SO!K12+VA!K12</f>
        <v>19</v>
      </c>
      <c r="L12" s="31"/>
      <c r="M12" s="32" t="n">
        <f aca="false">K12/E12*100</f>
        <v>23.4567901234568</v>
      </c>
      <c r="N12" s="31"/>
      <c r="O12" s="31" t="n">
        <f aca="false">+BG!O12+BS!O12+CO!O12+CR!O12+LC!O12+LO!O12+MI!O12+MN!O12+MZ!O12+PV!O12+SO!O12+VA!O12</f>
        <v>57</v>
      </c>
      <c r="P12" s="31"/>
      <c r="Q12" s="32" t="n">
        <f aca="false">O12/G12*100</f>
        <v>91.9354838709677</v>
      </c>
      <c r="R12" s="31"/>
      <c r="S12" s="31" t="n">
        <f aca="false">+BG!S12+BS!S12+CO!S12+CR!S12+LC!S12+LO!S12+MI!S12+MN!S12+MZ!S12+PV!S12+SO!S12+VA!S12</f>
        <v>5</v>
      </c>
      <c r="T12" s="31"/>
      <c r="U12" s="32" t="n">
        <f aca="false">S12*100/G12</f>
        <v>8.06451612903226</v>
      </c>
      <c r="V12" s="14"/>
    </row>
    <row r="13" customFormat="false" ht="12.75" hidden="false" customHeight="false" outlineLevel="0" collapsed="false">
      <c r="A13" s="8" t="s">
        <v>20</v>
      </c>
      <c r="B13" s="9"/>
      <c r="C13" s="31" t="n">
        <f aca="false">+BG!C13+BS!C13+CO!C13+CR!C13+LC!C13+LO!C13+MI!C13+MN!C13+MZ!C13+PV!C13+SO!C13+VA!C13</f>
        <v>87</v>
      </c>
      <c r="D13" s="31"/>
      <c r="E13" s="31" t="n">
        <f aca="false">+BG!E13+BS!E13+CO!E13+CR!E13+LC!E13+LO!E13+MI!E13+MN!E13+MZ!E13+PV!E13+SO!E13+VA!E13</f>
        <v>3577</v>
      </c>
      <c r="F13" s="31"/>
      <c r="G13" s="31" t="n">
        <f aca="false">+BG!G13+BS!G13+CO!G13+CR!G13+LC!G13+LO!G13+MI!G13+MN!G13+MZ!G13+PV!G13+SO!G13+VA!G13</f>
        <v>2598</v>
      </c>
      <c r="H13" s="31"/>
      <c r="I13" s="32" t="n">
        <f aca="false">G13/E13*100</f>
        <v>72.6306961140621</v>
      </c>
      <c r="J13" s="31"/>
      <c r="K13" s="31" t="n">
        <f aca="false">+BG!K13+BS!K13+CO!K13+CR!K13+LC!K13+LO!K13+MI!K13+MN!K13+MZ!K13+PV!K13+SO!K13+VA!K13</f>
        <v>979</v>
      </c>
      <c r="L13" s="31"/>
      <c r="M13" s="32" t="n">
        <f aca="false">K13/E13*100</f>
        <v>27.3693038859379</v>
      </c>
      <c r="N13" s="31"/>
      <c r="O13" s="31" t="n">
        <f aca="false">+BG!O13+BS!O13+CO!O13+CR!O13+LC!O13+LO!O13+MI!O13+MN!O13+MZ!O13+PV!O13+SO!O13+VA!O13</f>
        <v>2062</v>
      </c>
      <c r="P13" s="31"/>
      <c r="Q13" s="32" t="n">
        <f aca="false">O13/G13*100</f>
        <v>79.3687451886066</v>
      </c>
      <c r="R13" s="31"/>
      <c r="S13" s="31" t="n">
        <f aca="false">+BG!S13+BS!S13+CO!S13+CR!S13+LC!S13+LO!S13+MI!S13+MN!S13+MZ!S13+PV!S13+SO!S13+VA!S13</f>
        <v>536</v>
      </c>
      <c r="T13" s="31"/>
      <c r="U13" s="32" t="n">
        <f aca="false">S13*100/G13</f>
        <v>20.6312548113934</v>
      </c>
      <c r="V13" s="14"/>
    </row>
    <row r="14" customFormat="false" ht="12.75" hidden="false" customHeight="false" outlineLevel="0" collapsed="false">
      <c r="A14" s="8" t="s">
        <v>21</v>
      </c>
      <c r="B14" s="9"/>
      <c r="C14" s="31" t="n">
        <f aca="false">+BG!C14+BS!C14+CO!C14+CR!C14+LC!C14+LO!C14+MI!C14+MN!C14+MZ!C14+PV!C14+SO!C14+VA!C14</f>
        <v>66</v>
      </c>
      <c r="D14" s="31"/>
      <c r="E14" s="31" t="n">
        <f aca="false">+BG!E14+BS!E14+CO!E14+CR!E14+LC!E14+LO!E14+MI!E14+MN!E14+MZ!E14+PV!E14+SO!E14+VA!E14</f>
        <v>2807</v>
      </c>
      <c r="F14" s="31"/>
      <c r="G14" s="31" t="n">
        <f aca="false">+BG!G14+BS!G14+CO!G14+CR!G14+LC!G14+LO!G14+MI!G14+MN!G14+MZ!G14+PV!G14+SO!G14+VA!G14</f>
        <v>2172</v>
      </c>
      <c r="H14" s="31"/>
      <c r="I14" s="32" t="n">
        <f aca="false">G14/E14*100</f>
        <v>77.3779836123976</v>
      </c>
      <c r="J14" s="31"/>
      <c r="K14" s="31" t="n">
        <f aca="false">+BG!K14+BS!K14+CO!K14+CR!K14+LC!K14+LO!K14+MI!K14+MN!K14+MZ!K14+PV!K14+SO!K14+VA!K14</f>
        <v>635</v>
      </c>
      <c r="L14" s="31"/>
      <c r="M14" s="32" t="n">
        <f aca="false">K14/E14*100</f>
        <v>22.6220163876024</v>
      </c>
      <c r="N14" s="31"/>
      <c r="O14" s="31" t="n">
        <f aca="false">+BG!O14+BS!O14+CO!O14+CR!O14+LC!O14+LO!O14+MI!O14+MN!O14+MZ!O14+PV!O14+SO!O14+VA!O14</f>
        <v>1775</v>
      </c>
      <c r="P14" s="31"/>
      <c r="Q14" s="32" t="n">
        <f aca="false">O14/G14*100</f>
        <v>81.7219152854512</v>
      </c>
      <c r="R14" s="31"/>
      <c r="S14" s="31" t="n">
        <f aca="false">+BG!S14+BS!S14+CO!S14+CR!S14+LC!S14+LO!S14+MI!S14+MN!S14+MZ!S14+PV!S14+SO!S14+VA!S14</f>
        <v>397</v>
      </c>
      <c r="T14" s="31"/>
      <c r="U14" s="32" t="n">
        <f aca="false">S14*100/G14</f>
        <v>18.2780847145488</v>
      </c>
      <c r="V14" s="14"/>
    </row>
    <row r="15" customFormat="false" ht="12.75" hidden="false" customHeight="false" outlineLevel="0" collapsed="false">
      <c r="A15" s="8" t="s">
        <v>22</v>
      </c>
      <c r="B15" s="9"/>
      <c r="C15" s="31" t="n">
        <f aca="false">+BG!C15+BS!C15+CO!C15+CR!C15+LC!C15+LO!C15+MI!C15+MN!C15+MZ!C15+PV!C15+SO!C15+VA!C15</f>
        <v>114</v>
      </c>
      <c r="D15" s="31"/>
      <c r="E15" s="31" t="n">
        <f aca="false">+BG!E15+BS!E15+CO!E15+CR!E15+LC!E15+LO!E15+MI!E15+MN!E15+MZ!E15+PV!E15+SO!E15+VA!E15</f>
        <v>4705</v>
      </c>
      <c r="F15" s="31"/>
      <c r="G15" s="31" t="n">
        <f aca="false">+BG!G15+BS!G15+CO!G15+CR!G15+LC!G15+LO!G15+MI!G15+MN!G15+MZ!G15+PV!G15+SO!G15+VA!G15</f>
        <v>3691</v>
      </c>
      <c r="H15" s="31"/>
      <c r="I15" s="32" t="n">
        <f aca="false">G15/E15*100</f>
        <v>78.4484590860786</v>
      </c>
      <c r="J15" s="31"/>
      <c r="K15" s="31" t="n">
        <f aca="false">+BG!K15+BS!K15+CO!K15+CR!K15+LC!K15+LO!K15+MI!K15+MN!K15+MZ!K15+PV!K15+SO!K15+VA!K15</f>
        <v>1014</v>
      </c>
      <c r="L15" s="31"/>
      <c r="M15" s="32" t="n">
        <f aca="false">K15/E15*100</f>
        <v>21.5515409139214</v>
      </c>
      <c r="N15" s="31"/>
      <c r="O15" s="31" t="n">
        <f aca="false">+BG!O15+BS!O15+CO!O15+CR!O15+LC!O15+LO!O15+MI!O15+MN!O15+MZ!O15+PV!O15+SO!O15+VA!O15</f>
        <v>3179</v>
      </c>
      <c r="P15" s="31"/>
      <c r="Q15" s="32" t="n">
        <f aca="false">O15/G15*100</f>
        <v>86.1284204822541</v>
      </c>
      <c r="R15" s="31"/>
      <c r="S15" s="31" t="n">
        <f aca="false">+BG!S15+BS!S15+CO!S15+CR!S15+LC!S15+LO!S15+MI!S15+MN!S15+MZ!S15+PV!S15+SO!S15+VA!S15</f>
        <v>512</v>
      </c>
      <c r="T15" s="31"/>
      <c r="U15" s="32" t="n">
        <f aca="false">S15*100/G15</f>
        <v>13.8715795177459</v>
      </c>
      <c r="V15" s="14"/>
    </row>
    <row r="16" customFormat="false" ht="12.75" hidden="false" customHeight="false" outlineLevel="0" collapsed="false">
      <c r="A16" s="8" t="s">
        <v>23</v>
      </c>
      <c r="B16" s="9"/>
      <c r="C16" s="31" t="n">
        <f aca="false">+BG!C16+BS!C16+CO!C16+CR!C16+LC!C16+LO!C16+MI!C16+MN!C16+MZ!C16+PV!C16+SO!C16+VA!C16</f>
        <v>46</v>
      </c>
      <c r="D16" s="31"/>
      <c r="E16" s="31" t="n">
        <f aca="false">+BG!E16+BS!E16+CO!E16+CR!E16+LC!E16+LO!E16+MI!E16+MN!E16+MZ!E16+PV!E16+SO!E16+VA!E16</f>
        <v>1767</v>
      </c>
      <c r="F16" s="31"/>
      <c r="G16" s="31" t="n">
        <f aca="false">+BG!G16+BS!G16+CO!G16+CR!G16+LC!G16+LO!G16+MI!G16+MN!G16+MZ!G16+PV!G16+SO!G16+VA!G16</f>
        <v>1261</v>
      </c>
      <c r="H16" s="31"/>
      <c r="I16" s="32" t="n">
        <f aca="false">G16/E16*100</f>
        <v>71.3638936049802</v>
      </c>
      <c r="J16" s="31"/>
      <c r="K16" s="31" t="n">
        <f aca="false">+BG!K16+BS!K16+CO!K16+CR!K16+LC!K16+LO!K16+MI!K16+MN!K16+MZ!K16+PV!K16+SO!K16+VA!K16</f>
        <v>506</v>
      </c>
      <c r="L16" s="31"/>
      <c r="M16" s="32" t="n">
        <f aca="false">K16/E16*100</f>
        <v>28.6361063950198</v>
      </c>
      <c r="N16" s="31"/>
      <c r="O16" s="31" t="n">
        <f aca="false">+BG!O16+BS!O16+CO!O16+CR!O16+LC!O16+LO!O16+MI!O16+MN!O16+MZ!O16+PV!O16+SO!O16+VA!O16</f>
        <v>1049</v>
      </c>
      <c r="P16" s="31"/>
      <c r="Q16" s="32" t="n">
        <f aca="false">O16/G16*100</f>
        <v>83.187946074544</v>
      </c>
      <c r="R16" s="31"/>
      <c r="S16" s="52" t="n">
        <f aca="false">+BG!S16+BS!S16+CO!S16+CR!S16+LC!S16+LO!S16+MI!S16+MN!S16+MZ!S16+PV!S16+SO!S16+VA!S16</f>
        <v>212</v>
      </c>
      <c r="T16" s="31"/>
      <c r="U16" s="32" t="n">
        <f aca="false">S16*100/G16</f>
        <v>16.812053925456</v>
      </c>
      <c r="V16" s="14"/>
    </row>
    <row r="17" s="25" customFormat="true" ht="15.75" hidden="false" customHeight="false" outlineLevel="0" collapsed="false">
      <c r="A17" s="16" t="s">
        <v>24</v>
      </c>
      <c r="B17" s="16"/>
      <c r="C17" s="17" t="n">
        <f aca="false">SUM(C6:C16)</f>
        <v>651</v>
      </c>
      <c r="D17" s="18"/>
      <c r="E17" s="17" t="n">
        <f aca="false">SUM(E6:E16)</f>
        <v>25856</v>
      </c>
      <c r="F17" s="18"/>
      <c r="G17" s="17" t="n">
        <f aca="false">SUM(G6:G16)</f>
        <v>19722</v>
      </c>
      <c r="H17" s="18"/>
      <c r="I17" s="21" t="n">
        <f aca="false">G17/E17*100</f>
        <v>76.2762995049505</v>
      </c>
      <c r="J17" s="20"/>
      <c r="K17" s="17" t="n">
        <f aca="false">SUM(K6:K16)</f>
        <v>6134</v>
      </c>
      <c r="L17" s="18"/>
      <c r="M17" s="21" t="n">
        <f aca="false">K17/E17*100</f>
        <v>23.7237004950495</v>
      </c>
      <c r="N17" s="18"/>
      <c r="O17" s="17" t="n">
        <f aca="false">SUM(O6:O16)</f>
        <v>16513</v>
      </c>
      <c r="P17" s="18"/>
      <c r="Q17" s="21" t="n">
        <f aca="false">O17/G17*100</f>
        <v>83.7288307473887</v>
      </c>
      <c r="R17" s="18"/>
      <c r="S17" s="90" t="n">
        <f aca="false">SUM(S6:S16)</f>
        <v>3209</v>
      </c>
      <c r="T17" s="23"/>
      <c r="U17" s="34" t="n">
        <f aca="false">S17*100/G17</f>
        <v>16.2711692526113</v>
      </c>
      <c r="V17" s="23"/>
    </row>
    <row r="18" customFormat="false" ht="12.75" hidden="false" customHeight="false" outlineLevel="0" collapsed="false">
      <c r="S18" s="81"/>
    </row>
    <row r="22" customFormat="false" ht="12.75" hidden="false" customHeight="false" outlineLevel="0" collapsed="false">
      <c r="I22" s="119"/>
    </row>
    <row r="23" customFormat="false" ht="12.75" hidden="false" customHeight="false" outlineLevel="0" collapsed="false">
      <c r="I23" s="119"/>
    </row>
    <row r="24" customFormat="false" ht="12.75" hidden="false" customHeight="false" outlineLevel="0" collapsed="false">
      <c r="I24" s="119"/>
    </row>
    <row r="25" customFormat="false" ht="12.75" hidden="false" customHeight="false" outlineLevel="0" collapsed="false">
      <c r="I25" s="119"/>
    </row>
    <row r="26" customFormat="false" ht="12.75" hidden="false" customHeight="false" outlineLevel="0" collapsed="false">
      <c r="I26" s="119"/>
    </row>
    <row r="27" customFormat="false" ht="12.75" hidden="false" customHeight="false" outlineLevel="0" collapsed="false">
      <c r="I27" s="119"/>
    </row>
    <row r="28" customFormat="false" ht="12.75" hidden="false" customHeight="false" outlineLevel="0" collapsed="false">
      <c r="I28" s="119"/>
    </row>
    <row r="29" customFormat="false" ht="12.75" hidden="false" customHeight="false" outlineLevel="0" collapsed="false">
      <c r="I29" s="119"/>
    </row>
    <row r="30" customFormat="false" ht="12.75" hidden="false" customHeight="false" outlineLevel="0" collapsed="false">
      <c r="I30" s="119"/>
    </row>
    <row r="31" customFormat="false" ht="12.75" hidden="false" customHeight="false" outlineLevel="0" collapsed="false">
      <c r="I31" s="119"/>
    </row>
    <row r="32" customFormat="false" ht="12.75" hidden="false" customHeight="false" outlineLevel="0" collapsed="false">
      <c r="I32" s="119"/>
    </row>
    <row r="33" customFormat="false" ht="12.75" hidden="false" customHeight="false" outlineLevel="0" collapsed="false">
      <c r="I33" s="119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: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26</v>
      </c>
      <c r="B6" s="9"/>
      <c r="C6" s="8" t="n">
        <v>3</v>
      </c>
      <c r="D6" s="9"/>
      <c r="E6" s="8" t="n">
        <v>120</v>
      </c>
      <c r="F6" s="9"/>
      <c r="G6" s="26" t="n">
        <v>91</v>
      </c>
      <c r="H6" s="27"/>
      <c r="I6" s="28" t="n">
        <f aca="false">G6*100/E6</f>
        <v>75.8333333333333</v>
      </c>
      <c r="J6" s="27"/>
      <c r="K6" s="8" t="n">
        <f aca="false">E6-G6</f>
        <v>29</v>
      </c>
      <c r="L6" s="9"/>
      <c r="M6" s="12" t="n">
        <f aca="false">K6*100/E6</f>
        <v>24.1666666666667</v>
      </c>
      <c r="N6" s="9"/>
      <c r="O6" s="8" t="n">
        <v>71</v>
      </c>
      <c r="P6" s="9"/>
      <c r="Q6" s="12" t="n">
        <f aca="false">O6*100/G6</f>
        <v>78.021978021978</v>
      </c>
      <c r="R6" s="9"/>
      <c r="S6" s="13" t="n">
        <f aca="false">G6-O6</f>
        <v>20</v>
      </c>
      <c r="T6" s="14"/>
      <c r="U6" s="15" t="n">
        <f aca="false">S6*100/G6</f>
        <v>21.978021978022</v>
      </c>
      <c r="V6" s="14"/>
    </row>
    <row r="7" customFormat="false" ht="12.75" hidden="false" customHeight="false" outlineLevel="0" collapsed="false">
      <c r="A7" s="8" t="s">
        <v>27</v>
      </c>
      <c r="B7" s="9"/>
      <c r="C7" s="8" t="n">
        <v>8</v>
      </c>
      <c r="D7" s="9"/>
      <c r="E7" s="8" t="n">
        <v>320</v>
      </c>
      <c r="F7" s="9"/>
      <c r="G7" s="8" t="n">
        <v>271</v>
      </c>
      <c r="H7" s="9"/>
      <c r="I7" s="28" t="n">
        <f aca="false">G7*100/E7</f>
        <v>84.6875</v>
      </c>
      <c r="J7" s="9"/>
      <c r="K7" s="8" t="n">
        <f aca="false">E7-G7</f>
        <v>49</v>
      </c>
      <c r="M7" s="12" t="n">
        <f aca="false">K7*100/E7</f>
        <v>15.3125</v>
      </c>
      <c r="N7" s="9"/>
      <c r="O7" s="8" t="n">
        <v>185</v>
      </c>
      <c r="P7" s="9"/>
      <c r="Q7" s="12" t="n">
        <f aca="false">O7*100/G7</f>
        <v>68.2656826568266</v>
      </c>
      <c r="R7" s="9"/>
      <c r="S7" s="13" t="n">
        <f aca="false">G7-O7</f>
        <v>86</v>
      </c>
      <c r="T7" s="14"/>
      <c r="U7" s="15" t="n">
        <f aca="false">S7*100/G7</f>
        <v>31.7343173431734</v>
      </c>
      <c r="V7" s="14"/>
    </row>
    <row r="8" customFormat="false" ht="12.75" hidden="false" customHeight="false" outlineLevel="0" collapsed="false">
      <c r="A8" s="8" t="s">
        <v>28</v>
      </c>
      <c r="B8" s="9"/>
      <c r="C8" s="8" t="n">
        <v>15</v>
      </c>
      <c r="D8" s="9"/>
      <c r="E8" s="8" t="n">
        <v>840</v>
      </c>
      <c r="F8" s="9"/>
      <c r="G8" s="8" t="n">
        <v>503</v>
      </c>
      <c r="H8" s="9"/>
      <c r="I8" s="28" t="n">
        <f aca="false">G8*100/E8</f>
        <v>59.8809523809524</v>
      </c>
      <c r="J8" s="11"/>
      <c r="K8" s="8" t="n">
        <f aca="false">E8-G8</f>
        <v>337</v>
      </c>
      <c r="L8" s="9"/>
      <c r="M8" s="12" t="n">
        <f aca="false">K8*100/E8</f>
        <v>40.1190476190476</v>
      </c>
      <c r="N8" s="9"/>
      <c r="O8" s="8" t="n">
        <v>404</v>
      </c>
      <c r="P8" s="9"/>
      <c r="Q8" s="12" t="n">
        <f aca="false">O8*100/G8</f>
        <v>80.3180914512923</v>
      </c>
      <c r="R8" s="9"/>
      <c r="S8" s="13" t="n">
        <f aca="false">G8-O8</f>
        <v>99</v>
      </c>
      <c r="T8" s="14"/>
      <c r="U8" s="15" t="n">
        <f aca="false">S8*100/G8</f>
        <v>19.6819085487078</v>
      </c>
      <c r="V8" s="14"/>
    </row>
    <row r="9" customFormat="false" ht="12.75" hidden="false" customHeight="false" outlineLevel="0" collapsed="false">
      <c r="A9" s="8" t="s">
        <v>29</v>
      </c>
      <c r="B9" s="9"/>
      <c r="C9" s="8" t="n">
        <v>12</v>
      </c>
      <c r="D9" s="9"/>
      <c r="E9" s="8" t="n">
        <v>475</v>
      </c>
      <c r="F9" s="9"/>
      <c r="G9" s="8" t="n">
        <v>394</v>
      </c>
      <c r="H9" s="9"/>
      <c r="I9" s="28" t="n">
        <f aca="false">G9*100/E9</f>
        <v>82.9473684210526</v>
      </c>
      <c r="J9" s="9"/>
      <c r="K9" s="8" t="n">
        <f aca="false">E9-G9</f>
        <v>81</v>
      </c>
      <c r="M9" s="12" t="n">
        <f aca="false">K9*100/E9</f>
        <v>17.0526315789474</v>
      </c>
      <c r="N9" s="9"/>
      <c r="O9" s="8" t="n">
        <v>319</v>
      </c>
      <c r="P9" s="9"/>
      <c r="Q9" s="12" t="n">
        <f aca="false">O9*100/G9</f>
        <v>80.9644670050761</v>
      </c>
      <c r="R9" s="9"/>
      <c r="S9" s="13" t="n">
        <f aca="false">G9-O9</f>
        <v>75</v>
      </c>
      <c r="T9" s="14"/>
      <c r="U9" s="15" t="n">
        <f aca="false">S9*100/G9</f>
        <v>19.0355329949239</v>
      </c>
      <c r="V9" s="14"/>
    </row>
    <row r="10" customFormat="false" ht="12.75" hidden="false" customHeight="false" outlineLevel="0" collapsed="false">
      <c r="A10" s="8" t="s">
        <v>30</v>
      </c>
      <c r="B10" s="9"/>
      <c r="C10" s="8" t="n">
        <v>14</v>
      </c>
      <c r="D10" s="9"/>
      <c r="E10" s="8" t="n">
        <v>680</v>
      </c>
      <c r="F10" s="9"/>
      <c r="G10" s="8" t="n">
        <v>542</v>
      </c>
      <c r="H10" s="9"/>
      <c r="I10" s="28" t="n">
        <f aca="false">G10*100/E10</f>
        <v>79.7058823529412</v>
      </c>
      <c r="J10" s="11"/>
      <c r="K10" s="8" t="n">
        <f aca="false">E10-G10</f>
        <v>138</v>
      </c>
      <c r="L10" s="9"/>
      <c r="M10" s="12" t="n">
        <f aca="false">K10*100/E10</f>
        <v>20.2941176470588</v>
      </c>
      <c r="N10" s="9"/>
      <c r="O10" s="8" t="n">
        <v>415</v>
      </c>
      <c r="P10" s="9"/>
      <c r="Q10" s="12" t="n">
        <f aca="false">O10*100/G10</f>
        <v>76.5682656826568</v>
      </c>
      <c r="R10" s="9"/>
      <c r="S10" s="13" t="n">
        <f aca="false">G10-O10</f>
        <v>127</v>
      </c>
      <c r="T10" s="14"/>
      <c r="U10" s="15" t="n">
        <f aca="false">S10*100/G10</f>
        <v>23.4317343173432</v>
      </c>
      <c r="V10" s="14"/>
    </row>
    <row r="11" customFormat="false" ht="12.75" hidden="false" customHeight="false" outlineLevel="0" collapsed="false">
      <c r="A11" s="8" t="s">
        <v>18</v>
      </c>
      <c r="B11" s="9"/>
      <c r="C11" s="8" t="n">
        <v>0</v>
      </c>
      <c r="D11" s="9"/>
      <c r="E11" s="8" t="n">
        <v>0</v>
      </c>
      <c r="F11" s="9"/>
      <c r="G11" s="8" t="n">
        <v>0</v>
      </c>
      <c r="H11" s="9"/>
      <c r="I11" s="28" t="n">
        <v>0</v>
      </c>
      <c r="J11" s="9"/>
      <c r="K11" s="8" t="n">
        <f aca="false">E11-G11</f>
        <v>0</v>
      </c>
      <c r="M11" s="12" t="n">
        <v>0</v>
      </c>
      <c r="N11" s="9"/>
      <c r="O11" s="8" t="n">
        <v>0</v>
      </c>
      <c r="P11" s="9"/>
      <c r="Q11" s="12" t="n">
        <v>0</v>
      </c>
      <c r="R11" s="9"/>
      <c r="S11" s="13" t="n">
        <f aca="false">G11-O11</f>
        <v>0</v>
      </c>
      <c r="T11" s="14"/>
      <c r="U11" s="15" t="n">
        <v>0</v>
      </c>
      <c r="V11" s="14"/>
    </row>
    <row r="12" customFormat="false" ht="12.75" hidden="false" customHeight="false" outlineLevel="0" collapsed="false">
      <c r="A12" s="8" t="s">
        <v>19</v>
      </c>
      <c r="B12" s="9"/>
      <c r="C12" s="8" t="n">
        <v>0</v>
      </c>
      <c r="D12" s="9"/>
      <c r="E12" s="8" t="n">
        <v>0</v>
      </c>
      <c r="F12" s="9"/>
      <c r="G12" s="8" t="n">
        <v>0</v>
      </c>
      <c r="H12" s="9"/>
      <c r="I12" s="28" t="n">
        <v>0</v>
      </c>
      <c r="J12" s="11"/>
      <c r="K12" s="8" t="n">
        <f aca="false">E12-G12</f>
        <v>0</v>
      </c>
      <c r="L12" s="9"/>
      <c r="M12" s="12" t="n">
        <v>0</v>
      </c>
      <c r="N12" s="9"/>
      <c r="O12" s="8" t="n">
        <v>0</v>
      </c>
      <c r="P12" s="9"/>
      <c r="Q12" s="12" t="n">
        <v>0</v>
      </c>
      <c r="R12" s="9"/>
      <c r="S12" s="13" t="n">
        <f aca="false">G12-O12</f>
        <v>0</v>
      </c>
      <c r="T12" s="14"/>
      <c r="U12" s="15" t="n">
        <v>0</v>
      </c>
      <c r="V12" s="14"/>
    </row>
    <row r="13" customFormat="false" ht="12.75" hidden="false" customHeight="false" outlineLevel="0" collapsed="false">
      <c r="A13" s="29" t="s">
        <v>31</v>
      </c>
      <c r="B13" s="9"/>
      <c r="C13" s="8" t="n">
        <v>28</v>
      </c>
      <c r="D13" s="9"/>
      <c r="E13" s="8" t="n">
        <v>1110</v>
      </c>
      <c r="F13" s="9"/>
      <c r="G13" s="8" t="n">
        <v>830</v>
      </c>
      <c r="H13" s="9"/>
      <c r="I13" s="28" t="n">
        <f aca="false">G13*100/E13</f>
        <v>74.7747747747748</v>
      </c>
      <c r="J13" s="9"/>
      <c r="K13" s="8" t="n">
        <f aca="false">E13-G13</f>
        <v>280</v>
      </c>
      <c r="L13" s="9"/>
      <c r="M13" s="12" t="n">
        <f aca="false">K13*100/E13</f>
        <v>25.2252252252252</v>
      </c>
      <c r="N13" s="9"/>
      <c r="O13" s="8" t="n">
        <v>564</v>
      </c>
      <c r="P13" s="9"/>
      <c r="Q13" s="12" t="n">
        <f aca="false">O13*100/G13</f>
        <v>67.9518072289157</v>
      </c>
      <c r="R13" s="9"/>
      <c r="S13" s="13" t="n">
        <f aca="false">G13-O13</f>
        <v>266</v>
      </c>
      <c r="T13" s="14"/>
      <c r="U13" s="15" t="n">
        <f aca="false">S13*100/G13</f>
        <v>32.0481927710843</v>
      </c>
      <c r="V13" s="14"/>
    </row>
    <row r="14" customFormat="false" ht="12.75" hidden="false" customHeight="false" outlineLevel="0" collapsed="false">
      <c r="A14" s="8" t="s">
        <v>32</v>
      </c>
      <c r="B14" s="9"/>
      <c r="C14" s="8" t="n">
        <v>11</v>
      </c>
      <c r="D14" s="9"/>
      <c r="E14" s="8" t="n">
        <v>440</v>
      </c>
      <c r="F14" s="9"/>
      <c r="G14" s="8" t="n">
        <v>328</v>
      </c>
      <c r="H14" s="9"/>
      <c r="I14" s="28" t="n">
        <f aca="false">G14*100/E14</f>
        <v>74.5454545454546</v>
      </c>
      <c r="J14" s="11"/>
      <c r="K14" s="8" t="n">
        <f aca="false">E14-G14</f>
        <v>112</v>
      </c>
      <c r="L14" s="9"/>
      <c r="M14" s="12" t="n">
        <f aca="false">K14*100/E14</f>
        <v>25.4545454545455</v>
      </c>
      <c r="N14" s="9"/>
      <c r="O14" s="8" t="n">
        <v>241</v>
      </c>
      <c r="P14" s="9"/>
      <c r="Q14" s="12" t="n">
        <f aca="false">O14*100/G14</f>
        <v>73.4756097560976</v>
      </c>
      <c r="R14" s="9"/>
      <c r="S14" s="13" t="n">
        <f aca="false">G14-O14</f>
        <v>87</v>
      </c>
      <c r="T14" s="14"/>
      <c r="U14" s="15" t="n">
        <f aca="false">S14*100/G14</f>
        <v>26.5243902439024</v>
      </c>
      <c r="V14" s="14"/>
    </row>
    <row r="15" customFormat="false" ht="12.75" hidden="false" customHeight="false" outlineLevel="0" collapsed="false">
      <c r="A15" s="8" t="s">
        <v>33</v>
      </c>
      <c r="B15" s="9"/>
      <c r="C15" s="8" t="n">
        <v>11</v>
      </c>
      <c r="D15" s="9"/>
      <c r="E15" s="8" t="n">
        <v>440</v>
      </c>
      <c r="F15" s="9"/>
      <c r="G15" s="8" t="n">
        <v>360</v>
      </c>
      <c r="H15" s="9"/>
      <c r="I15" s="28" t="n">
        <f aca="false">G15*100/E15</f>
        <v>81.8181818181818</v>
      </c>
      <c r="J15" s="9"/>
      <c r="K15" s="8" t="n">
        <f aca="false">E15-G15</f>
        <v>80</v>
      </c>
      <c r="M15" s="12" t="n">
        <f aca="false">K15*100/E15</f>
        <v>18.1818181818182</v>
      </c>
      <c r="N15" s="9"/>
      <c r="O15" s="8" t="n">
        <v>269</v>
      </c>
      <c r="P15" s="9"/>
      <c r="Q15" s="12" t="n">
        <f aca="false">O15*100/G15</f>
        <v>74.7222222222222</v>
      </c>
      <c r="R15" s="9"/>
      <c r="S15" s="13" t="n">
        <f aca="false">G15-O15</f>
        <v>91</v>
      </c>
      <c r="T15" s="14"/>
      <c r="U15" s="15" t="n">
        <f aca="false">S15*100/G15</f>
        <v>25.2777777777778</v>
      </c>
      <c r="V15" s="14"/>
    </row>
    <row r="16" customFormat="false" ht="12.75" hidden="false" customHeight="false" outlineLevel="0" collapsed="false">
      <c r="A16" s="8" t="s">
        <v>23</v>
      </c>
      <c r="B16" s="9"/>
      <c r="C16" s="8" t="n">
        <v>0</v>
      </c>
      <c r="D16" s="9"/>
      <c r="E16" s="8" t="n">
        <v>0</v>
      </c>
      <c r="F16" s="9"/>
      <c r="G16" s="8" t="n">
        <v>0</v>
      </c>
      <c r="H16" s="9"/>
      <c r="I16" s="28" t="n">
        <v>0</v>
      </c>
      <c r="J16" s="11"/>
      <c r="K16" s="8" t="n">
        <f aca="false">E16-G16</f>
        <v>0</v>
      </c>
      <c r="L16" s="9"/>
      <c r="M16" s="12" t="n">
        <v>0</v>
      </c>
      <c r="N16" s="9"/>
      <c r="O16" s="8" t="n">
        <v>0</v>
      </c>
      <c r="P16" s="9"/>
      <c r="Q16" s="12" t="n">
        <v>0</v>
      </c>
      <c r="R16" s="9"/>
      <c r="S16" s="13" t="n">
        <f aca="false">G16-O16</f>
        <v>0</v>
      </c>
      <c r="T16" s="14"/>
      <c r="U16" s="15" t="n">
        <v>0</v>
      </c>
      <c r="V16" s="14"/>
    </row>
    <row r="17" s="25" customFormat="true" ht="15.75" hidden="false" customHeight="false" outlineLevel="0" collapsed="false">
      <c r="A17" s="16" t="s">
        <v>24</v>
      </c>
      <c r="B17" s="16"/>
      <c r="C17" s="17" t="n">
        <f aca="false">SUM(C6:C16)</f>
        <v>102</v>
      </c>
      <c r="D17" s="18"/>
      <c r="E17" s="17" t="n">
        <f aca="false">SUM(E6:E16)</f>
        <v>4425</v>
      </c>
      <c r="F17" s="18"/>
      <c r="G17" s="17" t="n">
        <f aca="false">SUM(G6:G16)</f>
        <v>3319</v>
      </c>
      <c r="H17" s="18"/>
      <c r="I17" s="30" t="n">
        <f aca="false">G17*100/E17</f>
        <v>75.0056497175141</v>
      </c>
      <c r="J17" s="20"/>
      <c r="K17" s="17" t="n">
        <f aca="false">SUM(K6:K16)</f>
        <v>1106</v>
      </c>
      <c r="L17" s="18"/>
      <c r="M17" s="21" t="n">
        <f aca="false">K17*100/E17</f>
        <v>24.9943502824859</v>
      </c>
      <c r="N17" s="18"/>
      <c r="O17" s="17" t="n">
        <f aca="false">SUM(O6:O16)</f>
        <v>2468</v>
      </c>
      <c r="P17" s="18"/>
      <c r="Q17" s="21" t="n">
        <f aca="false">O17*100/G17</f>
        <v>74.3597469117204</v>
      </c>
      <c r="R17" s="18"/>
      <c r="S17" s="22" t="n">
        <f aca="false">SUM(S6:S16)</f>
        <v>851</v>
      </c>
      <c r="T17" s="23"/>
      <c r="U17" s="24" t="n">
        <f aca="false">S17*100/G17</f>
        <v>25.6402530882796</v>
      </c>
      <c r="V17" s="23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6" activeCellId="0" sqref="U6: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31" t="n">
        <v>4</v>
      </c>
      <c r="D6" s="31"/>
      <c r="E6" s="31" t="n">
        <v>180</v>
      </c>
      <c r="F6" s="31"/>
      <c r="G6" s="31" t="n">
        <v>148</v>
      </c>
      <c r="H6" s="31"/>
      <c r="I6" s="32" t="n">
        <f aca="false">G6*100/E6</f>
        <v>82.2222222222222</v>
      </c>
      <c r="J6" s="31"/>
      <c r="K6" s="31" t="n">
        <f aca="false">E6-G6</f>
        <v>32</v>
      </c>
      <c r="L6" s="31"/>
      <c r="M6" s="32" t="n">
        <f aca="false">K6*100/E6</f>
        <v>17.7777777777778</v>
      </c>
      <c r="N6" s="31"/>
      <c r="O6" s="31" t="n">
        <v>110</v>
      </c>
      <c r="P6" s="31"/>
      <c r="Q6" s="32" t="n">
        <f aca="false">O6*100/G6</f>
        <v>74.3243243243243</v>
      </c>
      <c r="R6" s="31"/>
      <c r="S6" s="31" t="n">
        <f aca="false">G6-O6</f>
        <v>38</v>
      </c>
      <c r="T6" s="31"/>
      <c r="U6" s="32" t="n">
        <f aca="false">S6*100/G6</f>
        <v>25.6756756756757</v>
      </c>
      <c r="V6" s="31"/>
    </row>
    <row r="7" customFormat="false" ht="12.75" hidden="false" customHeight="false" outlineLevel="0" collapsed="false">
      <c r="A7" s="8" t="s">
        <v>14</v>
      </c>
      <c r="B7" s="9"/>
      <c r="C7" s="31" t="n">
        <v>4</v>
      </c>
      <c r="D7" s="31"/>
      <c r="E7" s="31" t="n">
        <v>180</v>
      </c>
      <c r="F7" s="31"/>
      <c r="G7" s="31" t="n">
        <v>144</v>
      </c>
      <c r="H7" s="31"/>
      <c r="I7" s="32" t="n">
        <f aca="false">G7*100/E7</f>
        <v>80</v>
      </c>
      <c r="J7" s="31"/>
      <c r="K7" s="31" t="n">
        <f aca="false">E7-G7</f>
        <v>36</v>
      </c>
      <c r="L7" s="31"/>
      <c r="M7" s="32" t="n">
        <f aca="false">K7*100/E7</f>
        <v>20</v>
      </c>
      <c r="N7" s="31"/>
      <c r="O7" s="31" t="n">
        <v>108</v>
      </c>
      <c r="P7" s="31"/>
      <c r="Q7" s="32" t="n">
        <f aca="false">O7*100/G7</f>
        <v>75</v>
      </c>
      <c r="R7" s="31"/>
      <c r="S7" s="31" t="n">
        <f aca="false">G7-O7</f>
        <v>36</v>
      </c>
      <c r="T7" s="31"/>
      <c r="U7" s="32" t="n">
        <f aca="false">S7*100/G7</f>
        <v>25</v>
      </c>
      <c r="V7" s="31"/>
    </row>
    <row r="8" customFormat="false" ht="12.75" hidden="false" customHeight="false" outlineLevel="0" collapsed="false">
      <c r="A8" s="8" t="s">
        <v>15</v>
      </c>
      <c r="B8" s="9"/>
      <c r="C8" s="31" t="n">
        <v>3</v>
      </c>
      <c r="D8" s="31"/>
      <c r="E8" s="31" t="n">
        <v>135</v>
      </c>
      <c r="F8" s="31"/>
      <c r="G8" s="31" t="n">
        <v>115</v>
      </c>
      <c r="H8" s="31"/>
      <c r="I8" s="32" t="n">
        <f aca="false">G8*100/E8</f>
        <v>85.1851851851852</v>
      </c>
      <c r="J8" s="31"/>
      <c r="K8" s="31" t="n">
        <f aca="false">E8-G8</f>
        <v>20</v>
      </c>
      <c r="L8" s="31"/>
      <c r="M8" s="32" t="n">
        <f aca="false">K8*100/E8</f>
        <v>14.8148148148148</v>
      </c>
      <c r="N8" s="31"/>
      <c r="O8" s="31" t="n">
        <v>89</v>
      </c>
      <c r="P8" s="31"/>
      <c r="Q8" s="32" t="n">
        <f aca="false">O8*100/G8</f>
        <v>77.3913043478261</v>
      </c>
      <c r="R8" s="31"/>
      <c r="S8" s="31" t="n">
        <f aca="false">G8-O8</f>
        <v>26</v>
      </c>
      <c r="T8" s="31"/>
      <c r="U8" s="32" t="n">
        <f aca="false">S8*100/G8</f>
        <v>22.6086956521739</v>
      </c>
      <c r="V8" s="31"/>
    </row>
    <row r="9" customFormat="false" ht="12.75" hidden="false" customHeight="false" outlineLevel="0" collapsed="false">
      <c r="A9" s="8" t="s">
        <v>16</v>
      </c>
      <c r="B9" s="9"/>
      <c r="C9" s="31" t="n">
        <v>4</v>
      </c>
      <c r="D9" s="31"/>
      <c r="E9" s="31" t="n">
        <v>180</v>
      </c>
      <c r="F9" s="31"/>
      <c r="G9" s="31" t="n">
        <v>153</v>
      </c>
      <c r="H9" s="31"/>
      <c r="I9" s="32" t="n">
        <f aca="false">G9*100/E9</f>
        <v>85</v>
      </c>
      <c r="J9" s="31"/>
      <c r="K9" s="31" t="n">
        <f aca="false">E9-G9</f>
        <v>27</v>
      </c>
      <c r="L9" s="31"/>
      <c r="M9" s="32" t="n">
        <f aca="false">K9*100/E9</f>
        <v>15</v>
      </c>
      <c r="N9" s="31"/>
      <c r="O9" s="31" t="n">
        <v>110</v>
      </c>
      <c r="P9" s="31"/>
      <c r="Q9" s="32" t="n">
        <f aca="false">O9*100/G9</f>
        <v>71.8954248366013</v>
      </c>
      <c r="R9" s="31"/>
      <c r="S9" s="31" t="n">
        <f aca="false">G9-O9</f>
        <v>43</v>
      </c>
      <c r="T9" s="31"/>
      <c r="U9" s="32" t="n">
        <f aca="false">S9*100/G9</f>
        <v>28.1045751633987</v>
      </c>
      <c r="V9" s="31"/>
    </row>
    <row r="10" customFormat="false" ht="12.75" hidden="false" customHeight="false" outlineLevel="0" collapsed="false">
      <c r="A10" s="8" t="s">
        <v>17</v>
      </c>
      <c r="B10" s="9"/>
      <c r="C10" s="31" t="n">
        <v>5</v>
      </c>
      <c r="D10" s="31"/>
      <c r="E10" s="31" t="n">
        <v>226</v>
      </c>
      <c r="F10" s="31"/>
      <c r="G10" s="31" t="n">
        <v>192</v>
      </c>
      <c r="H10" s="31"/>
      <c r="I10" s="32" t="n">
        <f aca="false">G10*100/E10</f>
        <v>84.9557522123894</v>
      </c>
      <c r="J10" s="31"/>
      <c r="K10" s="31" t="n">
        <f aca="false">E10-G10</f>
        <v>34</v>
      </c>
      <c r="L10" s="31"/>
      <c r="M10" s="32" t="n">
        <f aca="false">K10*100/E10</f>
        <v>15.0442477876106</v>
      </c>
      <c r="N10" s="31"/>
      <c r="O10" s="31" t="n">
        <v>152</v>
      </c>
      <c r="P10" s="31"/>
      <c r="Q10" s="32" t="n">
        <f aca="false">O10*100/G10</f>
        <v>79.1666666666667</v>
      </c>
      <c r="R10" s="31"/>
      <c r="S10" s="31" t="n">
        <f aca="false">G10-O10</f>
        <v>40</v>
      </c>
      <c r="T10" s="31"/>
      <c r="U10" s="32" t="n">
        <f aca="false">S10*100/G10</f>
        <v>20.8333333333333</v>
      </c>
      <c r="V10" s="31"/>
    </row>
    <row r="11" customFormat="false" ht="12.75" hidden="false" customHeight="false" outlineLevel="0" collapsed="false">
      <c r="A11" s="8" t="s">
        <v>18</v>
      </c>
      <c r="B11" s="9"/>
      <c r="C11" s="31" t="n">
        <v>0</v>
      </c>
      <c r="D11" s="31"/>
      <c r="E11" s="31" t="n">
        <v>0</v>
      </c>
      <c r="F11" s="31"/>
      <c r="G11" s="31" t="n">
        <v>0</v>
      </c>
      <c r="H11" s="31"/>
      <c r="I11" s="32" t="n">
        <v>0</v>
      </c>
      <c r="J11" s="31"/>
      <c r="K11" s="31" t="n">
        <f aca="false">E11-G11</f>
        <v>0</v>
      </c>
      <c r="L11" s="31"/>
      <c r="M11" s="32" t="n">
        <v>0</v>
      </c>
      <c r="N11" s="31"/>
      <c r="O11" s="31" t="n">
        <v>0</v>
      </c>
      <c r="P11" s="31"/>
      <c r="Q11" s="32" t="n">
        <v>0</v>
      </c>
      <c r="R11" s="31"/>
      <c r="S11" s="31" t="n">
        <f aca="false">G11-O11</f>
        <v>0</v>
      </c>
      <c r="T11" s="31"/>
      <c r="U11" s="32" t="n">
        <v>0</v>
      </c>
      <c r="V11" s="31"/>
    </row>
    <row r="12" customFormat="false" ht="12.75" hidden="false" customHeight="false" outlineLevel="0" collapsed="false">
      <c r="A12" s="8" t="s">
        <v>19</v>
      </c>
      <c r="B12" s="9"/>
      <c r="C12" s="31" t="n">
        <v>0</v>
      </c>
      <c r="D12" s="31"/>
      <c r="E12" s="31" t="n">
        <v>0</v>
      </c>
      <c r="F12" s="31"/>
      <c r="G12" s="31" t="n">
        <v>0</v>
      </c>
      <c r="H12" s="31"/>
      <c r="I12" s="32" t="n">
        <v>0</v>
      </c>
      <c r="J12" s="31"/>
      <c r="K12" s="31" t="n">
        <f aca="false">E12-G12</f>
        <v>0</v>
      </c>
      <c r="L12" s="31"/>
      <c r="M12" s="32" t="n">
        <v>0</v>
      </c>
      <c r="N12" s="31"/>
      <c r="O12" s="31" t="n">
        <v>0</v>
      </c>
      <c r="P12" s="31"/>
      <c r="Q12" s="32" t="n">
        <v>0</v>
      </c>
      <c r="R12" s="31"/>
      <c r="S12" s="31" t="n">
        <f aca="false">G12-O12</f>
        <v>0</v>
      </c>
      <c r="T12" s="31"/>
      <c r="U12" s="32" t="n">
        <v>0</v>
      </c>
      <c r="V12" s="31"/>
    </row>
    <row r="13" customFormat="false" ht="12.75" hidden="false" customHeight="false" outlineLevel="0" collapsed="false">
      <c r="A13" s="8" t="s">
        <v>20</v>
      </c>
      <c r="B13" s="9"/>
      <c r="C13" s="31" t="n">
        <v>4</v>
      </c>
      <c r="D13" s="31"/>
      <c r="E13" s="31" t="n">
        <v>180</v>
      </c>
      <c r="F13" s="31"/>
      <c r="G13" s="31" t="n">
        <v>124</v>
      </c>
      <c r="H13" s="31"/>
      <c r="I13" s="32" t="n">
        <f aca="false">G13*100/E13</f>
        <v>68.8888888888889</v>
      </c>
      <c r="J13" s="31"/>
      <c r="K13" s="31" t="n">
        <f aca="false">E13-G13</f>
        <v>56</v>
      </c>
      <c r="L13" s="31"/>
      <c r="M13" s="32" t="n">
        <f aca="false">K13*100/E13</f>
        <v>31.1111111111111</v>
      </c>
      <c r="N13" s="31"/>
      <c r="O13" s="31" t="n">
        <v>101</v>
      </c>
      <c r="P13" s="31"/>
      <c r="Q13" s="32" t="n">
        <f aca="false">O13*100/G13</f>
        <v>81.4516129032258</v>
      </c>
      <c r="R13" s="31"/>
      <c r="S13" s="31" t="n">
        <f aca="false">G13-O13</f>
        <v>23</v>
      </c>
      <c r="T13" s="31"/>
      <c r="U13" s="32" t="n">
        <f aca="false">S13*100/G13</f>
        <v>18.5483870967742</v>
      </c>
      <c r="V13" s="31"/>
    </row>
    <row r="14" customFormat="false" ht="12.75" hidden="false" customHeight="false" outlineLevel="0" collapsed="false">
      <c r="A14" s="8" t="s">
        <v>21</v>
      </c>
      <c r="B14" s="9"/>
      <c r="C14" s="31" t="n">
        <v>3</v>
      </c>
      <c r="D14" s="31"/>
      <c r="E14" s="31" t="n">
        <v>135</v>
      </c>
      <c r="F14" s="31"/>
      <c r="G14" s="31" t="n">
        <v>94</v>
      </c>
      <c r="H14" s="31"/>
      <c r="I14" s="32" t="n">
        <f aca="false">G14*100/E14</f>
        <v>69.6296296296296</v>
      </c>
      <c r="J14" s="31"/>
      <c r="K14" s="31" t="n">
        <f aca="false">E14-G14</f>
        <v>41</v>
      </c>
      <c r="L14" s="31"/>
      <c r="M14" s="32" t="n">
        <f aca="false">K14*100/E14</f>
        <v>30.3703703703704</v>
      </c>
      <c r="N14" s="31"/>
      <c r="O14" s="31" t="n">
        <v>68</v>
      </c>
      <c r="P14" s="31"/>
      <c r="Q14" s="32" t="n">
        <f aca="false">O14*100/G14</f>
        <v>72.3404255319149</v>
      </c>
      <c r="R14" s="31"/>
      <c r="S14" s="31" t="n">
        <f aca="false">G14-O14</f>
        <v>26</v>
      </c>
      <c r="T14" s="31"/>
      <c r="U14" s="32" t="n">
        <f aca="false">S14*100/G14</f>
        <v>27.6595744680851</v>
      </c>
      <c r="V14" s="31"/>
    </row>
    <row r="15" customFormat="false" ht="12.75" hidden="false" customHeight="false" outlineLevel="0" collapsed="false">
      <c r="A15" s="8" t="s">
        <v>22</v>
      </c>
      <c r="B15" s="9"/>
      <c r="C15" s="31" t="n">
        <v>4</v>
      </c>
      <c r="D15" s="31"/>
      <c r="E15" s="31" t="n">
        <v>180</v>
      </c>
      <c r="F15" s="31"/>
      <c r="G15" s="31" t="n">
        <v>138</v>
      </c>
      <c r="H15" s="31"/>
      <c r="I15" s="32" t="n">
        <f aca="false">G15*100/E15</f>
        <v>76.6666666666667</v>
      </c>
      <c r="J15" s="31"/>
      <c r="K15" s="31" t="n">
        <f aca="false">E15-G15</f>
        <v>42</v>
      </c>
      <c r="L15" s="31"/>
      <c r="M15" s="32" t="n">
        <f aca="false">K15*100/E15</f>
        <v>23.3333333333333</v>
      </c>
      <c r="N15" s="31"/>
      <c r="O15" s="31" t="n">
        <v>117</v>
      </c>
      <c r="P15" s="31"/>
      <c r="Q15" s="32" t="n">
        <f aca="false">O15*100/G15</f>
        <v>84.7826086956522</v>
      </c>
      <c r="R15" s="31"/>
      <c r="S15" s="31" t="n">
        <f aca="false">G15-O15</f>
        <v>21</v>
      </c>
      <c r="T15" s="31"/>
      <c r="U15" s="32" t="n">
        <f aca="false">S15*100/G15</f>
        <v>15.2173913043478</v>
      </c>
      <c r="V15" s="31"/>
    </row>
    <row r="16" customFormat="false" ht="12.75" hidden="false" customHeight="false" outlineLevel="0" collapsed="false">
      <c r="A16" s="8" t="s">
        <v>23</v>
      </c>
      <c r="B16" s="9"/>
      <c r="C16" s="31" t="n">
        <v>1</v>
      </c>
      <c r="D16" s="31"/>
      <c r="E16" s="31" t="n">
        <v>44</v>
      </c>
      <c r="F16" s="31"/>
      <c r="G16" s="31" t="n">
        <v>25</v>
      </c>
      <c r="H16" s="31"/>
      <c r="I16" s="32" t="n">
        <f aca="false">G16*100/E16</f>
        <v>56.8181818181818</v>
      </c>
      <c r="J16" s="31"/>
      <c r="K16" s="31" t="n">
        <f aca="false">E16-G16</f>
        <v>19</v>
      </c>
      <c r="L16" s="31"/>
      <c r="M16" s="32" t="n">
        <f aca="false">K16*100/E16</f>
        <v>43.1818181818182</v>
      </c>
      <c r="N16" s="31"/>
      <c r="O16" s="31" t="n">
        <v>17</v>
      </c>
      <c r="P16" s="31"/>
      <c r="Q16" s="32" t="n">
        <f aca="false">O16*100/G16</f>
        <v>68</v>
      </c>
      <c r="R16" s="31"/>
      <c r="S16" s="31" t="n">
        <f aca="false">G16-O16</f>
        <v>8</v>
      </c>
      <c r="T16" s="31"/>
      <c r="U16" s="32" t="n">
        <f aca="false">S16*100/G16</f>
        <v>32</v>
      </c>
      <c r="V16" s="31"/>
    </row>
    <row r="17" s="25" customFormat="true" ht="15.75" hidden="false" customHeight="false" outlineLevel="0" collapsed="false">
      <c r="A17" s="16" t="s">
        <v>24</v>
      </c>
      <c r="B17" s="16"/>
      <c r="C17" s="33" t="n">
        <f aca="false">SUM(C6:C16)</f>
        <v>32</v>
      </c>
      <c r="D17" s="33"/>
      <c r="E17" s="33" t="n">
        <f aca="false">SUM(E6:E16)</f>
        <v>1440</v>
      </c>
      <c r="F17" s="33"/>
      <c r="G17" s="33" t="n">
        <f aca="false">SUM(G6:G16)</f>
        <v>1133</v>
      </c>
      <c r="H17" s="33"/>
      <c r="I17" s="34" t="n">
        <f aca="false">G17*100/E17</f>
        <v>78.6805555555556</v>
      </c>
      <c r="J17" s="33"/>
      <c r="K17" s="33" t="n">
        <f aca="false">SUM(K6:K16)</f>
        <v>307</v>
      </c>
      <c r="L17" s="33"/>
      <c r="M17" s="34" t="n">
        <f aca="false">K17*100/E17</f>
        <v>21.3194444444444</v>
      </c>
      <c r="N17" s="33"/>
      <c r="O17" s="33" t="n">
        <f aca="false">SUM(O6:O16)</f>
        <v>872</v>
      </c>
      <c r="P17" s="33"/>
      <c r="Q17" s="34" t="n">
        <f aca="false">O17*100/G17</f>
        <v>76.963812886143</v>
      </c>
      <c r="R17" s="33"/>
      <c r="S17" s="33" t="n">
        <f aca="false">SUM(S6:S16)</f>
        <v>261</v>
      </c>
      <c r="T17" s="33"/>
      <c r="U17" s="34" t="n">
        <f aca="false">S17*100/G17</f>
        <v>23.036187113857</v>
      </c>
      <c r="V17" s="33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5" hidden="false" customHeight="false" outlineLevel="0" collapsed="false">
      <c r="A6" s="8" t="s">
        <v>13</v>
      </c>
      <c r="B6" s="9"/>
      <c r="C6" s="29" t="n">
        <v>1</v>
      </c>
      <c r="D6" s="35"/>
      <c r="E6" s="29" t="n">
        <v>40</v>
      </c>
      <c r="F6" s="35"/>
      <c r="G6" s="29" t="n">
        <v>32</v>
      </c>
      <c r="H6" s="35"/>
      <c r="I6" s="36" t="n">
        <f aca="false">(G6*100)/E6</f>
        <v>80</v>
      </c>
      <c r="J6" s="37"/>
      <c r="K6" s="29" t="n">
        <f aca="false">E6-G6</f>
        <v>8</v>
      </c>
      <c r="L6" s="35"/>
      <c r="M6" s="36" t="n">
        <f aca="false">(K6*100)/E6</f>
        <v>20</v>
      </c>
      <c r="N6" s="35"/>
      <c r="O6" s="29" t="n">
        <v>32</v>
      </c>
      <c r="P6" s="35"/>
      <c r="Q6" s="38" t="n">
        <f aca="false">(O6*100)/G6</f>
        <v>100</v>
      </c>
      <c r="R6" s="35"/>
      <c r="S6" s="39" t="n">
        <f aca="false">G6-O6</f>
        <v>0</v>
      </c>
      <c r="T6" s="40"/>
      <c r="U6" s="41" t="n">
        <f aca="false">(S6*100)/G6</f>
        <v>0</v>
      </c>
      <c r="V6" s="40"/>
      <c r="W6" s="42"/>
    </row>
    <row r="7" customFormat="false" ht="15" hidden="false" customHeight="false" outlineLevel="0" collapsed="false">
      <c r="A7" s="8" t="s">
        <v>14</v>
      </c>
      <c r="B7" s="9"/>
      <c r="C7" s="29" t="n">
        <v>2</v>
      </c>
      <c r="D7" s="35"/>
      <c r="E7" s="29" t="n">
        <v>80</v>
      </c>
      <c r="F7" s="35"/>
      <c r="G7" s="29" t="n">
        <v>64</v>
      </c>
      <c r="H7" s="35"/>
      <c r="I7" s="36" t="n">
        <f aca="false">(G7*100)/E7</f>
        <v>80</v>
      </c>
      <c r="J7" s="37"/>
      <c r="K7" s="29" t="n">
        <f aca="false">E7-G7</f>
        <v>16</v>
      </c>
      <c r="L7" s="35"/>
      <c r="M7" s="36" t="n">
        <f aca="false">(K7*100)/E7</f>
        <v>20</v>
      </c>
      <c r="N7" s="35"/>
      <c r="O7" s="29" t="n">
        <v>64</v>
      </c>
      <c r="P7" s="35"/>
      <c r="Q7" s="38" t="n">
        <f aca="false">(O7*100)/G7</f>
        <v>100</v>
      </c>
      <c r="R7" s="35"/>
      <c r="S7" s="39" t="n">
        <f aca="false">G7-O7</f>
        <v>0</v>
      </c>
      <c r="T7" s="40"/>
      <c r="U7" s="41" t="n">
        <f aca="false">(S7*100)/G7</f>
        <v>0</v>
      </c>
      <c r="V7" s="40"/>
      <c r="W7" s="42"/>
    </row>
    <row r="8" customFormat="false" ht="15" hidden="false" customHeight="false" outlineLevel="0" collapsed="false">
      <c r="A8" s="8" t="s">
        <v>15</v>
      </c>
      <c r="B8" s="9"/>
      <c r="C8" s="29" t="n">
        <v>2</v>
      </c>
      <c r="D8" s="35"/>
      <c r="E8" s="29" t="n">
        <v>90</v>
      </c>
      <c r="F8" s="35"/>
      <c r="G8" s="29" t="n">
        <v>73</v>
      </c>
      <c r="H8" s="35"/>
      <c r="I8" s="36" t="n">
        <f aca="false">(G8*100)/E8</f>
        <v>81.1111111111111</v>
      </c>
      <c r="J8" s="37"/>
      <c r="K8" s="29" t="n">
        <f aca="false">E8-G8</f>
        <v>17</v>
      </c>
      <c r="L8" s="35"/>
      <c r="M8" s="36" t="n">
        <f aca="false">(K8*100)/E8</f>
        <v>18.8888888888889</v>
      </c>
      <c r="N8" s="35"/>
      <c r="O8" s="29" t="n">
        <v>69</v>
      </c>
      <c r="P8" s="35"/>
      <c r="Q8" s="38" t="n">
        <f aca="false">(O8*100)/G8</f>
        <v>94.5205479452055</v>
      </c>
      <c r="R8" s="35"/>
      <c r="S8" s="39" t="n">
        <f aca="false">G8-O8</f>
        <v>4</v>
      </c>
      <c r="T8" s="40"/>
      <c r="U8" s="41" t="n">
        <f aca="false">(S8*100)/G8</f>
        <v>5.47945205479452</v>
      </c>
      <c r="V8" s="40"/>
      <c r="W8" s="42"/>
    </row>
    <row r="9" customFormat="false" ht="15" hidden="false" customHeight="false" outlineLevel="0" collapsed="false">
      <c r="A9" s="8" t="s">
        <v>16</v>
      </c>
      <c r="B9" s="9"/>
      <c r="C9" s="43" t="n">
        <v>2</v>
      </c>
      <c r="D9" s="44"/>
      <c r="E9" s="43" t="n">
        <v>91</v>
      </c>
      <c r="F9" s="44"/>
      <c r="G9" s="43" t="n">
        <v>73</v>
      </c>
      <c r="H9" s="44"/>
      <c r="I9" s="45" t="n">
        <f aca="false">(G9*100)/E9</f>
        <v>80.2197802197802</v>
      </c>
      <c r="J9" s="46"/>
      <c r="K9" s="29" t="n">
        <f aca="false">E9-G9</f>
        <v>18</v>
      </c>
      <c r="L9" s="44"/>
      <c r="M9" s="45" t="n">
        <f aca="false">(K9*100)/E9</f>
        <v>19.7802197802198</v>
      </c>
      <c r="N9" s="44"/>
      <c r="O9" s="43" t="n">
        <v>67</v>
      </c>
      <c r="P9" s="44"/>
      <c r="Q9" s="47" t="n">
        <f aca="false">(O9*100)/G9</f>
        <v>91.7808219178082</v>
      </c>
      <c r="R9" s="44"/>
      <c r="S9" s="39" t="n">
        <f aca="false">G9-O9</f>
        <v>6</v>
      </c>
      <c r="T9" s="48"/>
      <c r="U9" s="41" t="n">
        <f aca="false">(S9*100)/G9</f>
        <v>8.21917808219178</v>
      </c>
      <c r="V9" s="40"/>
      <c r="W9" s="42"/>
    </row>
    <row r="10" customFormat="false" ht="15" hidden="false" customHeight="false" outlineLevel="0" collapsed="false">
      <c r="A10" s="8" t="s">
        <v>17</v>
      </c>
      <c r="B10" s="9"/>
      <c r="C10" s="29" t="n">
        <v>1</v>
      </c>
      <c r="D10" s="35"/>
      <c r="E10" s="29" t="n">
        <v>45</v>
      </c>
      <c r="F10" s="35"/>
      <c r="G10" s="29" t="n">
        <v>37</v>
      </c>
      <c r="H10" s="35"/>
      <c r="I10" s="36" t="n">
        <f aca="false">(G10*100)/E10</f>
        <v>82.2222222222222</v>
      </c>
      <c r="J10" s="37"/>
      <c r="K10" s="29" t="n">
        <f aca="false">E10-G10</f>
        <v>8</v>
      </c>
      <c r="L10" s="35"/>
      <c r="M10" s="36" t="n">
        <f aca="false">(K10*100)/E10</f>
        <v>17.7777777777778</v>
      </c>
      <c r="N10" s="35"/>
      <c r="O10" s="29" t="n">
        <v>28</v>
      </c>
      <c r="P10" s="35"/>
      <c r="Q10" s="38" t="n">
        <f aca="false">(O10*100)/G10</f>
        <v>75.6756756756757</v>
      </c>
      <c r="R10" s="35"/>
      <c r="S10" s="39" t="n">
        <f aca="false">G10-O10</f>
        <v>9</v>
      </c>
      <c r="T10" s="40"/>
      <c r="U10" s="41" t="n">
        <f aca="false">(S10*100)/G10</f>
        <v>24.3243243243243</v>
      </c>
      <c r="V10" s="40"/>
      <c r="W10" s="42"/>
    </row>
    <row r="11" customFormat="false" ht="15" hidden="false" customHeight="false" outlineLevel="0" collapsed="false">
      <c r="A11" s="8" t="s">
        <v>18</v>
      </c>
      <c r="B11" s="9"/>
      <c r="C11" s="29" t="n">
        <v>1</v>
      </c>
      <c r="D11" s="35"/>
      <c r="E11" s="29" t="n">
        <v>46</v>
      </c>
      <c r="F11" s="35"/>
      <c r="G11" s="29" t="n">
        <v>36</v>
      </c>
      <c r="H11" s="35"/>
      <c r="I11" s="36" t="n">
        <f aca="false">(G11*100)/E11</f>
        <v>78.2608695652174</v>
      </c>
      <c r="J11" s="37"/>
      <c r="K11" s="29" t="n">
        <f aca="false">E11-G11</f>
        <v>10</v>
      </c>
      <c r="L11" s="35"/>
      <c r="M11" s="36" t="n">
        <f aca="false">(K11*100)/E11</f>
        <v>21.7391304347826</v>
      </c>
      <c r="N11" s="35"/>
      <c r="O11" s="29" t="n">
        <v>34</v>
      </c>
      <c r="P11" s="35"/>
      <c r="Q11" s="38" t="n">
        <f aca="false">(O11*100)/G11</f>
        <v>94.4444444444444</v>
      </c>
      <c r="R11" s="35"/>
      <c r="S11" s="39" t="n">
        <f aca="false">G11-O11</f>
        <v>2</v>
      </c>
      <c r="T11" s="40"/>
      <c r="U11" s="41" t="n">
        <f aca="false">(S11*100)/G11</f>
        <v>5.55555555555556</v>
      </c>
      <c r="V11" s="40"/>
      <c r="W11" s="42"/>
    </row>
    <row r="12" customFormat="false" ht="15" hidden="false" customHeight="false" outlineLevel="0" collapsed="false">
      <c r="A12" s="8" t="s">
        <v>19</v>
      </c>
      <c r="B12" s="9"/>
      <c r="C12" s="29" t="n">
        <v>0</v>
      </c>
      <c r="D12" s="35"/>
      <c r="E12" s="29" t="n">
        <v>0</v>
      </c>
      <c r="F12" s="35"/>
      <c r="G12" s="29" t="n">
        <v>0</v>
      </c>
      <c r="H12" s="35"/>
      <c r="I12" s="36" t="n">
        <v>0</v>
      </c>
      <c r="J12" s="37"/>
      <c r="K12" s="29" t="n">
        <f aca="false">E12-G12</f>
        <v>0</v>
      </c>
      <c r="L12" s="35"/>
      <c r="M12" s="36" t="n">
        <v>0</v>
      </c>
      <c r="N12" s="35"/>
      <c r="O12" s="29" t="n">
        <v>0</v>
      </c>
      <c r="P12" s="35"/>
      <c r="Q12" s="38" t="n">
        <v>0</v>
      </c>
      <c r="R12" s="35"/>
      <c r="S12" s="39" t="n">
        <f aca="false">G12-O12</f>
        <v>0</v>
      </c>
      <c r="T12" s="40"/>
      <c r="U12" s="41" t="n">
        <v>0</v>
      </c>
      <c r="V12" s="40"/>
      <c r="W12" s="42"/>
    </row>
    <row r="13" customFormat="false" ht="15" hidden="false" customHeight="false" outlineLevel="0" collapsed="false">
      <c r="A13" s="8" t="s">
        <v>20</v>
      </c>
      <c r="B13" s="9"/>
      <c r="C13" s="29" t="n">
        <v>3</v>
      </c>
      <c r="D13" s="35"/>
      <c r="E13" s="29" t="n">
        <v>171</v>
      </c>
      <c r="F13" s="35"/>
      <c r="G13" s="29" t="n">
        <v>118</v>
      </c>
      <c r="H13" s="35"/>
      <c r="I13" s="36" t="n">
        <f aca="false">(G13*100)/E13</f>
        <v>69.0058479532164</v>
      </c>
      <c r="J13" s="37"/>
      <c r="K13" s="29" t="n">
        <f aca="false">E13-G13</f>
        <v>53</v>
      </c>
      <c r="L13" s="35"/>
      <c r="M13" s="36" t="n">
        <f aca="false">(K13*100)/E13</f>
        <v>30.9941520467836</v>
      </c>
      <c r="N13" s="35"/>
      <c r="O13" s="29" t="n">
        <v>93</v>
      </c>
      <c r="P13" s="35"/>
      <c r="Q13" s="38" t="n">
        <f aca="false">(O13*100)/G13</f>
        <v>78.8135593220339</v>
      </c>
      <c r="R13" s="35"/>
      <c r="S13" s="39" t="n">
        <f aca="false">G13-O13</f>
        <v>25</v>
      </c>
      <c r="T13" s="40"/>
      <c r="U13" s="41" t="n">
        <f aca="false">(S13*100)/G13</f>
        <v>21.1864406779661</v>
      </c>
      <c r="V13" s="40"/>
      <c r="W13" s="42"/>
    </row>
    <row r="14" customFormat="false" ht="15" hidden="false" customHeight="false" outlineLevel="0" collapsed="false">
      <c r="A14" s="8" t="s">
        <v>21</v>
      </c>
      <c r="B14" s="9"/>
      <c r="C14" s="29" t="n">
        <v>2</v>
      </c>
      <c r="D14" s="35"/>
      <c r="E14" s="29" t="n">
        <v>91</v>
      </c>
      <c r="F14" s="35"/>
      <c r="G14" s="29" t="n">
        <v>66</v>
      </c>
      <c r="H14" s="35"/>
      <c r="I14" s="36" t="n">
        <f aca="false">(G14*100)/E14</f>
        <v>72.5274725274725</v>
      </c>
      <c r="J14" s="37"/>
      <c r="K14" s="29" t="n">
        <f aca="false">E14-G14</f>
        <v>25</v>
      </c>
      <c r="L14" s="35"/>
      <c r="M14" s="36" t="n">
        <f aca="false">(K14*100)/E14</f>
        <v>27.4725274725275</v>
      </c>
      <c r="N14" s="35"/>
      <c r="O14" s="29" t="n">
        <v>55</v>
      </c>
      <c r="P14" s="35"/>
      <c r="Q14" s="38" t="n">
        <f aca="false">(O14*100)/G14</f>
        <v>83.3333333333333</v>
      </c>
      <c r="R14" s="35"/>
      <c r="S14" s="39" t="n">
        <f aca="false">G14-O14</f>
        <v>11</v>
      </c>
      <c r="T14" s="40"/>
      <c r="U14" s="41" t="n">
        <f aca="false">(S14*100)/G14</f>
        <v>16.6666666666667</v>
      </c>
      <c r="V14" s="40"/>
      <c r="W14" s="42"/>
    </row>
    <row r="15" customFormat="false" ht="15" hidden="false" customHeight="false" outlineLevel="0" collapsed="false">
      <c r="A15" s="8" t="s">
        <v>22</v>
      </c>
      <c r="B15" s="9"/>
      <c r="C15" s="29" t="n">
        <v>2</v>
      </c>
      <c r="D15" s="35"/>
      <c r="E15" s="29" t="n">
        <v>100</v>
      </c>
      <c r="F15" s="35"/>
      <c r="G15" s="29" t="n">
        <v>84</v>
      </c>
      <c r="H15" s="35"/>
      <c r="I15" s="36" t="n">
        <f aca="false">(G15*100)/E15</f>
        <v>84</v>
      </c>
      <c r="J15" s="37"/>
      <c r="K15" s="29" t="n">
        <f aca="false">E15-G15</f>
        <v>16</v>
      </c>
      <c r="L15" s="35"/>
      <c r="M15" s="36" t="n">
        <f aca="false">(K15*100)/E15</f>
        <v>16</v>
      </c>
      <c r="N15" s="35"/>
      <c r="O15" s="29" t="n">
        <v>72</v>
      </c>
      <c r="P15" s="35"/>
      <c r="Q15" s="38" t="n">
        <f aca="false">(O15*100)/G15</f>
        <v>85.7142857142857</v>
      </c>
      <c r="R15" s="35"/>
      <c r="S15" s="39" t="n">
        <f aca="false">G15-O15</f>
        <v>12</v>
      </c>
      <c r="T15" s="40"/>
      <c r="U15" s="41" t="n">
        <f aca="false">(S15*100)/G15</f>
        <v>14.2857142857143</v>
      </c>
      <c r="V15" s="40"/>
      <c r="W15" s="42"/>
    </row>
    <row r="16" customFormat="false" ht="15" hidden="false" customHeight="false" outlineLevel="0" collapsed="false">
      <c r="A16" s="8" t="s">
        <v>23</v>
      </c>
      <c r="B16" s="9"/>
      <c r="C16" s="29" t="n">
        <v>0</v>
      </c>
      <c r="D16" s="35"/>
      <c r="E16" s="29" t="n">
        <v>0</v>
      </c>
      <c r="F16" s="35"/>
      <c r="G16" s="29" t="n">
        <v>0</v>
      </c>
      <c r="H16" s="35"/>
      <c r="I16" s="36" t="n">
        <v>0</v>
      </c>
      <c r="J16" s="37"/>
      <c r="K16" s="29" t="n">
        <f aca="false">E16-G16</f>
        <v>0</v>
      </c>
      <c r="L16" s="35"/>
      <c r="M16" s="36" t="n">
        <v>0</v>
      </c>
      <c r="N16" s="35"/>
      <c r="O16" s="29" t="n">
        <v>0</v>
      </c>
      <c r="P16" s="35"/>
      <c r="Q16" s="38" t="n">
        <v>0</v>
      </c>
      <c r="R16" s="35"/>
      <c r="S16" s="39" t="n">
        <f aca="false">G16-O16</f>
        <v>0</v>
      </c>
      <c r="T16" s="40"/>
      <c r="U16" s="41" t="n">
        <v>0</v>
      </c>
      <c r="V16" s="40"/>
      <c r="W16" s="42"/>
    </row>
    <row r="17" s="25" customFormat="true" ht="15.75" hidden="false" customHeight="false" outlineLevel="0" collapsed="false">
      <c r="A17" s="16" t="s">
        <v>24</v>
      </c>
      <c r="B17" s="16"/>
      <c r="C17" s="17" t="n">
        <f aca="false">SUM(C6:C16)</f>
        <v>16</v>
      </c>
      <c r="D17" s="18"/>
      <c r="E17" s="17" t="n">
        <f aca="false">SUM(E6:E16)</f>
        <v>754</v>
      </c>
      <c r="F17" s="17"/>
      <c r="G17" s="17" t="n">
        <f aca="false">SUM(G6:G16)</f>
        <v>583</v>
      </c>
      <c r="H17" s="17"/>
      <c r="I17" s="19" t="n">
        <f aca="false">(G17*100)/E17</f>
        <v>77.3209549071618</v>
      </c>
      <c r="J17" s="17"/>
      <c r="K17" s="17" t="n">
        <f aca="false">SUM(K6:K16)</f>
        <v>171</v>
      </c>
      <c r="L17" s="17"/>
      <c r="M17" s="19" t="n">
        <f aca="false">(K17*100)/E17</f>
        <v>22.6790450928382</v>
      </c>
      <c r="N17" s="17"/>
      <c r="O17" s="17" t="n">
        <f aca="false">SUM(O6:O16)</f>
        <v>514</v>
      </c>
      <c r="P17" s="17"/>
      <c r="Q17" s="21" t="n">
        <f aca="false">(O17*100)/G17</f>
        <v>88.1646655231561</v>
      </c>
      <c r="R17" s="17"/>
      <c r="S17" s="17" t="n">
        <f aca="false">SUM(S6:S16)</f>
        <v>69</v>
      </c>
      <c r="T17" s="17"/>
      <c r="U17" s="49" t="n">
        <f aca="false">(S17*100)/G17</f>
        <v>11.8353344768439</v>
      </c>
      <c r="V17" s="23"/>
    </row>
    <row r="18" customFormat="false" ht="15" hidden="false" customHeight="fals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50"/>
      <c r="V18" s="42"/>
      <c r="W18" s="42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: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31" t="n">
        <v>1</v>
      </c>
      <c r="D6" s="31"/>
      <c r="E6" s="31" t="n">
        <v>21</v>
      </c>
      <c r="F6" s="31"/>
      <c r="G6" s="31" t="n">
        <v>20</v>
      </c>
      <c r="H6" s="31"/>
      <c r="I6" s="32" t="n">
        <f aca="false">G6/E6*100</f>
        <v>95.2380952380952</v>
      </c>
      <c r="J6" s="51"/>
      <c r="K6" s="31" t="n">
        <f aca="false">E6-G6</f>
        <v>1</v>
      </c>
      <c r="L6" s="31"/>
      <c r="M6" s="32" t="n">
        <f aca="false">K6/E6*100</f>
        <v>4.76190476190476</v>
      </c>
      <c r="N6" s="51"/>
      <c r="O6" s="31" t="n">
        <v>20</v>
      </c>
      <c r="P6" s="31"/>
      <c r="Q6" s="32" t="n">
        <f aca="false">O6/G6*100</f>
        <v>100</v>
      </c>
      <c r="R6" s="51"/>
      <c r="S6" s="52" t="n">
        <f aca="false">G6-O6</f>
        <v>0</v>
      </c>
      <c r="T6" s="51"/>
      <c r="U6" s="32" t="n">
        <f aca="false">S6/G6*100</f>
        <v>0</v>
      </c>
      <c r="V6" s="51"/>
    </row>
    <row r="7" customFormat="false" ht="12.75" hidden="false" customHeight="false" outlineLevel="0" collapsed="false">
      <c r="A7" s="8" t="s">
        <v>14</v>
      </c>
      <c r="B7" s="9"/>
      <c r="C7" s="31" t="n">
        <v>0</v>
      </c>
      <c r="D7" s="31"/>
      <c r="E7" s="31" t="n">
        <v>0</v>
      </c>
      <c r="F7" s="31"/>
      <c r="G7" s="31" t="n">
        <v>0</v>
      </c>
      <c r="H7" s="31"/>
      <c r="I7" s="32" t="n">
        <v>0</v>
      </c>
      <c r="J7" s="51"/>
      <c r="K7" s="31" t="n">
        <f aca="false">E7-G7</f>
        <v>0</v>
      </c>
      <c r="L7" s="31"/>
      <c r="M7" s="32" t="n">
        <v>0</v>
      </c>
      <c r="N7" s="51"/>
      <c r="O7" s="31" t="n">
        <v>0</v>
      </c>
      <c r="P7" s="31"/>
      <c r="Q7" s="32" t="n">
        <v>0</v>
      </c>
      <c r="R7" s="51"/>
      <c r="S7" s="52" t="n">
        <f aca="false">G7-O7</f>
        <v>0</v>
      </c>
      <c r="T7" s="51"/>
      <c r="U7" s="32" t="n">
        <v>0</v>
      </c>
      <c r="V7" s="51"/>
    </row>
    <row r="8" customFormat="false" ht="12.75" hidden="false" customHeight="false" outlineLevel="0" collapsed="false">
      <c r="A8" s="8" t="s">
        <v>15</v>
      </c>
      <c r="B8" s="9"/>
      <c r="C8" s="31" t="n">
        <v>1</v>
      </c>
      <c r="D8" s="31"/>
      <c r="E8" s="31" t="n">
        <v>160</v>
      </c>
      <c r="F8" s="31"/>
      <c r="G8" s="31" t="n">
        <v>133</v>
      </c>
      <c r="H8" s="31"/>
      <c r="I8" s="32" t="n">
        <f aca="false">G8/E8*100</f>
        <v>83.125</v>
      </c>
      <c r="J8" s="51"/>
      <c r="K8" s="31" t="n">
        <f aca="false">E8-G8</f>
        <v>27</v>
      </c>
      <c r="L8" s="31"/>
      <c r="M8" s="32" t="n">
        <f aca="false">K8/E8*100</f>
        <v>16.875</v>
      </c>
      <c r="N8" s="51"/>
      <c r="O8" s="31" t="n">
        <v>121</v>
      </c>
      <c r="P8" s="31"/>
      <c r="Q8" s="32" t="n">
        <f aca="false">O8/G8*100</f>
        <v>90.9774436090226</v>
      </c>
      <c r="R8" s="51"/>
      <c r="S8" s="52" t="n">
        <f aca="false">G8-O8</f>
        <v>12</v>
      </c>
      <c r="T8" s="51"/>
      <c r="U8" s="32" t="n">
        <f aca="false">S8/G8*100</f>
        <v>9.02255639097744</v>
      </c>
      <c r="V8" s="51"/>
    </row>
    <row r="9" customFormat="false" ht="12.75" hidden="false" customHeight="false" outlineLevel="0" collapsed="false">
      <c r="A9" s="8" t="s">
        <v>16</v>
      </c>
      <c r="B9" s="9"/>
      <c r="C9" s="31" t="n">
        <v>1</v>
      </c>
      <c r="D9" s="31"/>
      <c r="E9" s="31" t="n">
        <v>54</v>
      </c>
      <c r="F9" s="31"/>
      <c r="G9" s="31" t="n">
        <v>51</v>
      </c>
      <c r="H9" s="31"/>
      <c r="I9" s="32" t="n">
        <v>1</v>
      </c>
      <c r="J9" s="51"/>
      <c r="K9" s="31" t="n">
        <f aca="false">E9-G9</f>
        <v>3</v>
      </c>
      <c r="L9" s="31"/>
      <c r="M9" s="32" t="n">
        <f aca="false">K9/E9*100</f>
        <v>5.55555555555556</v>
      </c>
      <c r="N9" s="51"/>
      <c r="O9" s="31" t="n">
        <v>48</v>
      </c>
      <c r="P9" s="31"/>
      <c r="Q9" s="32" t="n">
        <f aca="false">O9/G9*100</f>
        <v>94.1176470588235</v>
      </c>
      <c r="R9" s="51"/>
      <c r="S9" s="52" t="n">
        <f aca="false">G9-O9</f>
        <v>3</v>
      </c>
      <c r="T9" s="51"/>
      <c r="U9" s="32" t="n">
        <f aca="false">S9/G9*100</f>
        <v>5.88235294117647</v>
      </c>
      <c r="V9" s="51"/>
    </row>
    <row r="10" customFormat="false" ht="12.75" hidden="false" customHeight="false" outlineLevel="0" collapsed="false">
      <c r="A10" s="8" t="s">
        <v>17</v>
      </c>
      <c r="B10" s="9"/>
      <c r="C10" s="31" t="n">
        <v>0</v>
      </c>
      <c r="D10" s="31"/>
      <c r="E10" s="31" t="n">
        <v>0</v>
      </c>
      <c r="F10" s="31"/>
      <c r="G10" s="31" t="n">
        <v>0</v>
      </c>
      <c r="H10" s="31"/>
      <c r="I10" s="32" t="n">
        <v>0</v>
      </c>
      <c r="J10" s="51"/>
      <c r="K10" s="31" t="n">
        <f aca="false">E10-G10</f>
        <v>0</v>
      </c>
      <c r="L10" s="31"/>
      <c r="M10" s="32" t="n">
        <v>0</v>
      </c>
      <c r="N10" s="51"/>
      <c r="O10" s="31" t="n">
        <v>0</v>
      </c>
      <c r="P10" s="31"/>
      <c r="Q10" s="32" t="n">
        <v>0</v>
      </c>
      <c r="R10" s="51"/>
      <c r="S10" s="52" t="n">
        <f aca="false">G10-O10</f>
        <v>0</v>
      </c>
      <c r="T10" s="51"/>
      <c r="U10" s="32" t="n">
        <v>0</v>
      </c>
      <c r="V10" s="51"/>
    </row>
    <row r="11" customFormat="false" ht="12.75" hidden="false" customHeight="false" outlineLevel="0" collapsed="false">
      <c r="A11" s="8" t="s">
        <v>18</v>
      </c>
      <c r="B11" s="9"/>
      <c r="C11" s="31" t="n">
        <v>2</v>
      </c>
      <c r="D11" s="31"/>
      <c r="E11" s="31" t="n">
        <v>156</v>
      </c>
      <c r="F11" s="31"/>
      <c r="G11" s="31" t="n">
        <v>136</v>
      </c>
      <c r="H11" s="31"/>
      <c r="I11" s="32" t="n">
        <v>2</v>
      </c>
      <c r="J11" s="51"/>
      <c r="K11" s="31" t="n">
        <f aca="false">E11-G11</f>
        <v>20</v>
      </c>
      <c r="L11" s="31"/>
      <c r="M11" s="32" t="n">
        <f aca="false">K11/E11*100</f>
        <v>12.8205128205128</v>
      </c>
      <c r="N11" s="51"/>
      <c r="O11" s="31" t="n">
        <v>111</v>
      </c>
      <c r="P11" s="31"/>
      <c r="Q11" s="32" t="n">
        <f aca="false">O11/G11*100</f>
        <v>81.6176470588235</v>
      </c>
      <c r="R11" s="51"/>
      <c r="S11" s="52" t="n">
        <f aca="false">G11-O11</f>
        <v>25</v>
      </c>
      <c r="T11" s="51"/>
      <c r="U11" s="32" t="n">
        <f aca="false">S11/G11*100</f>
        <v>18.3823529411765</v>
      </c>
      <c r="V11" s="51"/>
    </row>
    <row r="12" customFormat="false" ht="12.75" hidden="false" customHeight="false" outlineLevel="0" collapsed="false">
      <c r="A12" s="8" t="s">
        <v>19</v>
      </c>
      <c r="B12" s="9"/>
      <c r="C12" s="31" t="n">
        <v>0</v>
      </c>
      <c r="D12" s="31"/>
      <c r="E12" s="31" t="n">
        <v>0</v>
      </c>
      <c r="F12" s="31"/>
      <c r="G12" s="31" t="n">
        <v>0</v>
      </c>
      <c r="H12" s="31"/>
      <c r="I12" s="32" t="n">
        <v>0</v>
      </c>
      <c r="J12" s="51"/>
      <c r="K12" s="31" t="n">
        <f aca="false">E12-G12</f>
        <v>0</v>
      </c>
      <c r="L12" s="31"/>
      <c r="M12" s="32" t="n">
        <v>0</v>
      </c>
      <c r="N12" s="51"/>
      <c r="O12" s="31" t="n">
        <v>0</v>
      </c>
      <c r="P12" s="31"/>
      <c r="Q12" s="32" t="n">
        <v>0</v>
      </c>
      <c r="R12" s="51"/>
      <c r="S12" s="52" t="n">
        <f aca="false">G12-O12</f>
        <v>0</v>
      </c>
      <c r="T12" s="51"/>
      <c r="U12" s="32" t="n">
        <v>0</v>
      </c>
      <c r="V12" s="51"/>
    </row>
    <row r="13" customFormat="false" ht="12.75" hidden="false" customHeight="false" outlineLevel="0" collapsed="false">
      <c r="A13" s="8" t="s">
        <v>20</v>
      </c>
      <c r="B13" s="9"/>
      <c r="C13" s="31" t="n">
        <v>2</v>
      </c>
      <c r="D13" s="31"/>
      <c r="E13" s="31" t="n">
        <v>115</v>
      </c>
      <c r="F13" s="31"/>
      <c r="G13" s="31" t="n">
        <v>88</v>
      </c>
      <c r="H13" s="31"/>
      <c r="I13" s="32" t="n">
        <v>3</v>
      </c>
      <c r="J13" s="51"/>
      <c r="K13" s="31" t="n">
        <f aca="false">E13-G13</f>
        <v>27</v>
      </c>
      <c r="L13" s="31"/>
      <c r="M13" s="32" t="n">
        <f aca="false">K13/E13*100</f>
        <v>23.4782608695652</v>
      </c>
      <c r="N13" s="51"/>
      <c r="O13" s="31" t="n">
        <v>82</v>
      </c>
      <c r="P13" s="31"/>
      <c r="Q13" s="32" t="n">
        <f aca="false">O13/G13*100</f>
        <v>93.1818181818182</v>
      </c>
      <c r="R13" s="51"/>
      <c r="S13" s="52" t="n">
        <f aca="false">G13-O13</f>
        <v>6</v>
      </c>
      <c r="T13" s="51"/>
      <c r="U13" s="32" t="n">
        <f aca="false">S13/G13*100</f>
        <v>6.81818181818182</v>
      </c>
      <c r="V13" s="51"/>
    </row>
    <row r="14" customFormat="false" ht="12.75" hidden="false" customHeight="false" outlineLevel="0" collapsed="false">
      <c r="A14" s="8" t="s">
        <v>21</v>
      </c>
      <c r="B14" s="9"/>
      <c r="C14" s="31" t="n">
        <v>2</v>
      </c>
      <c r="D14" s="31"/>
      <c r="E14" s="31" t="n">
        <v>192</v>
      </c>
      <c r="F14" s="31"/>
      <c r="G14" s="31" t="n">
        <v>176</v>
      </c>
      <c r="H14" s="31"/>
      <c r="I14" s="32" t="n">
        <f aca="false">G14/E14*100</f>
        <v>91.6666666666667</v>
      </c>
      <c r="J14" s="51"/>
      <c r="K14" s="31" t="n">
        <f aca="false">E14-G14</f>
        <v>16</v>
      </c>
      <c r="L14" s="31"/>
      <c r="M14" s="32" t="n">
        <f aca="false">K14/E14*100</f>
        <v>8.33333333333333</v>
      </c>
      <c r="N14" s="51"/>
      <c r="O14" s="31" t="n">
        <v>156</v>
      </c>
      <c r="P14" s="31"/>
      <c r="Q14" s="32" t="n">
        <f aca="false">O14/G14*100</f>
        <v>88.6363636363636</v>
      </c>
      <c r="R14" s="51"/>
      <c r="S14" s="52" t="n">
        <f aca="false">G14-O14</f>
        <v>20</v>
      </c>
      <c r="T14" s="51"/>
      <c r="U14" s="32" t="n">
        <f aca="false">S14/G14*100</f>
        <v>11.3636363636364</v>
      </c>
      <c r="V14" s="51"/>
    </row>
    <row r="15" customFormat="false" ht="12.75" hidden="false" customHeight="false" outlineLevel="0" collapsed="false">
      <c r="A15" s="8" t="s">
        <v>22</v>
      </c>
      <c r="B15" s="9"/>
      <c r="C15" s="31" t="n">
        <v>0</v>
      </c>
      <c r="D15" s="31"/>
      <c r="E15" s="31" t="n">
        <v>0</v>
      </c>
      <c r="F15" s="31"/>
      <c r="G15" s="31" t="n">
        <v>0</v>
      </c>
      <c r="H15" s="31"/>
      <c r="I15" s="32" t="n">
        <v>0</v>
      </c>
      <c r="J15" s="51"/>
      <c r="K15" s="31" t="n">
        <f aca="false">E15-G15</f>
        <v>0</v>
      </c>
      <c r="L15" s="31"/>
      <c r="M15" s="32" t="n">
        <v>0</v>
      </c>
      <c r="N15" s="51"/>
      <c r="O15" s="31" t="n">
        <v>0</v>
      </c>
      <c r="P15" s="31"/>
      <c r="Q15" s="32" t="n">
        <v>0</v>
      </c>
      <c r="R15" s="51"/>
      <c r="S15" s="52" t="n">
        <f aca="false">G15-O15</f>
        <v>0</v>
      </c>
      <c r="T15" s="51"/>
      <c r="U15" s="32" t="n">
        <v>0</v>
      </c>
      <c r="V15" s="51"/>
    </row>
    <row r="16" customFormat="false" ht="12.75" hidden="false" customHeight="false" outlineLevel="0" collapsed="false">
      <c r="A16" s="8" t="s">
        <v>23</v>
      </c>
      <c r="B16" s="9"/>
      <c r="C16" s="53" t="n">
        <v>2</v>
      </c>
      <c r="D16" s="31"/>
      <c r="E16" s="31" t="n">
        <v>143</v>
      </c>
      <c r="F16" s="31"/>
      <c r="G16" s="31" t="n">
        <v>124</v>
      </c>
      <c r="H16" s="31"/>
      <c r="I16" s="32" t="n">
        <f aca="false">G16/E16*100</f>
        <v>86.7132867132867</v>
      </c>
      <c r="J16" s="51"/>
      <c r="K16" s="31" t="n">
        <f aca="false">E16-G16</f>
        <v>19</v>
      </c>
      <c r="L16" s="31"/>
      <c r="M16" s="32" t="n">
        <f aca="false">K16/E16*100</f>
        <v>13.2867132867133</v>
      </c>
      <c r="N16" s="51"/>
      <c r="O16" s="31" t="n">
        <v>107</v>
      </c>
      <c r="P16" s="31"/>
      <c r="Q16" s="32" t="n">
        <f aca="false">O16/G16*100</f>
        <v>86.2903225806452</v>
      </c>
      <c r="R16" s="51"/>
      <c r="S16" s="52" t="n">
        <f aca="false">G16-O16</f>
        <v>17</v>
      </c>
      <c r="T16" s="51"/>
      <c r="U16" s="32" t="n">
        <f aca="false">S16/G16*100</f>
        <v>13.7096774193548</v>
      </c>
      <c r="V16" s="51"/>
    </row>
    <row r="17" s="58" customFormat="true" ht="15.75" hidden="false" customHeight="false" outlineLevel="0" collapsed="false">
      <c r="A17" s="54" t="s">
        <v>24</v>
      </c>
      <c r="B17" s="54"/>
      <c r="C17" s="33" t="n">
        <f aca="false">SUM(C6:C16)</f>
        <v>11</v>
      </c>
      <c r="D17" s="33"/>
      <c r="E17" s="33" t="n">
        <f aca="false">SUM(E6:E16)</f>
        <v>841</v>
      </c>
      <c r="F17" s="33"/>
      <c r="G17" s="33" t="n">
        <f aca="false">SUM(G6:G16)</f>
        <v>728</v>
      </c>
      <c r="H17" s="33"/>
      <c r="I17" s="34" t="n">
        <f aca="false">G17/E17*100</f>
        <v>86.563614744352</v>
      </c>
      <c r="J17" s="55"/>
      <c r="K17" s="33" t="n">
        <f aca="false">SUM(K6:K16)</f>
        <v>113</v>
      </c>
      <c r="L17" s="33"/>
      <c r="M17" s="34" t="n">
        <f aca="false">K17/E17*100</f>
        <v>13.436385255648</v>
      </c>
      <c r="N17" s="55"/>
      <c r="O17" s="33" t="n">
        <f aca="false">SUM(O6:O16)</f>
        <v>645</v>
      </c>
      <c r="P17" s="33"/>
      <c r="Q17" s="34" t="n">
        <f aca="false">O17/G17*100</f>
        <v>88.5989010989011</v>
      </c>
      <c r="R17" s="55"/>
      <c r="S17" s="56" t="n">
        <f aca="false">SUM(S6:S16)</f>
        <v>83</v>
      </c>
      <c r="T17" s="55"/>
      <c r="U17" s="34" t="n">
        <f aca="false">S17/G17*100</f>
        <v>11.4010989010989</v>
      </c>
      <c r="V17" s="57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8" t="n">
        <v>1</v>
      </c>
      <c r="D6" s="9"/>
      <c r="E6" s="8" t="n">
        <v>36</v>
      </c>
      <c r="F6" s="9"/>
      <c r="G6" s="8" t="n">
        <v>26</v>
      </c>
      <c r="H6" s="9"/>
      <c r="I6" s="10" t="n">
        <f aca="false">G6/E6*100</f>
        <v>72.2222222222222</v>
      </c>
      <c r="J6" s="11"/>
      <c r="K6" s="8" t="n">
        <f aca="false">E6-G6</f>
        <v>10</v>
      </c>
      <c r="L6" s="9"/>
      <c r="M6" s="12" t="n">
        <f aca="false">K6/E6*100</f>
        <v>27.7777777777778</v>
      </c>
      <c r="N6" s="9"/>
      <c r="O6" s="8" t="n">
        <v>22</v>
      </c>
      <c r="P6" s="9"/>
      <c r="Q6" s="12" t="n">
        <f aca="false">O6/G6*100</f>
        <v>84.6153846153846</v>
      </c>
      <c r="R6" s="9"/>
      <c r="S6" s="13" t="n">
        <f aca="false">G6-O6</f>
        <v>4</v>
      </c>
      <c r="T6" s="14"/>
      <c r="U6" s="15" t="n">
        <f aca="false">S6/G6*100</f>
        <v>15.3846153846154</v>
      </c>
      <c r="V6" s="14"/>
    </row>
    <row r="7" customFormat="false" ht="12.75" hidden="false" customHeight="false" outlineLevel="0" collapsed="false">
      <c r="A7" s="8" t="s">
        <v>14</v>
      </c>
      <c r="B7" s="9"/>
      <c r="C7" s="8" t="n">
        <v>1</v>
      </c>
      <c r="D7" s="9"/>
      <c r="E7" s="8" t="n">
        <v>37</v>
      </c>
      <c r="F7" s="9"/>
      <c r="G7" s="8" t="n">
        <v>29</v>
      </c>
      <c r="H7" s="9"/>
      <c r="I7" s="10" t="n">
        <f aca="false">G7/E7*100</f>
        <v>78.3783783783784</v>
      </c>
      <c r="J7" s="9"/>
      <c r="K7" s="8" t="n">
        <f aca="false">E7-G7</f>
        <v>8</v>
      </c>
      <c r="M7" s="12" t="n">
        <f aca="false">K7/E7*100</f>
        <v>21.6216216216216</v>
      </c>
      <c r="N7" s="9"/>
      <c r="O7" s="8" t="n">
        <v>25</v>
      </c>
      <c r="P7" s="9"/>
      <c r="Q7" s="12" t="n">
        <f aca="false">O7/G7*100</f>
        <v>86.2068965517241</v>
      </c>
      <c r="R7" s="9"/>
      <c r="S7" s="13" t="n">
        <f aca="false">G7-O7</f>
        <v>4</v>
      </c>
      <c r="T7" s="14"/>
      <c r="U7" s="15" t="n">
        <f aca="false">S7/G7*100</f>
        <v>13.7931034482759</v>
      </c>
      <c r="V7" s="14"/>
    </row>
    <row r="8" customFormat="false" ht="12.75" hidden="false" customHeight="false" outlineLevel="0" collapsed="false">
      <c r="A8" s="8" t="s">
        <v>15</v>
      </c>
      <c r="B8" s="9"/>
      <c r="C8" s="8" t="n">
        <v>1</v>
      </c>
      <c r="D8" s="9"/>
      <c r="E8" s="8" t="n">
        <v>40</v>
      </c>
      <c r="F8" s="9"/>
      <c r="G8" s="8" t="n">
        <v>28</v>
      </c>
      <c r="H8" s="9"/>
      <c r="I8" s="10" t="n">
        <f aca="false">G8/E8*100</f>
        <v>70</v>
      </c>
      <c r="J8" s="11"/>
      <c r="K8" s="8" t="n">
        <f aca="false">E8-G8</f>
        <v>12</v>
      </c>
      <c r="L8" s="9"/>
      <c r="M8" s="12" t="n">
        <f aca="false">K8/E8*100</f>
        <v>30</v>
      </c>
      <c r="N8" s="9"/>
      <c r="O8" s="8" t="n">
        <v>20</v>
      </c>
      <c r="P8" s="9"/>
      <c r="Q8" s="12" t="n">
        <f aca="false">O8/G8*100</f>
        <v>71.4285714285714</v>
      </c>
      <c r="R8" s="9"/>
      <c r="S8" s="13" t="n">
        <f aca="false">G8-O8</f>
        <v>8</v>
      </c>
      <c r="T8" s="14"/>
      <c r="U8" s="15" t="n">
        <f aca="false">S8/G8*100</f>
        <v>28.5714285714286</v>
      </c>
      <c r="V8" s="14"/>
    </row>
    <row r="9" customFormat="false" ht="12.75" hidden="false" customHeight="false" outlineLevel="0" collapsed="false">
      <c r="A9" s="8" t="s">
        <v>16</v>
      </c>
      <c r="B9" s="9"/>
      <c r="C9" s="8" t="n">
        <v>1</v>
      </c>
      <c r="D9" s="9"/>
      <c r="E9" s="8" t="n">
        <v>48</v>
      </c>
      <c r="F9" s="9"/>
      <c r="G9" s="8" t="n">
        <v>40</v>
      </c>
      <c r="H9" s="9"/>
      <c r="I9" s="10" t="n">
        <f aca="false">G9/E9*100</f>
        <v>83.3333333333333</v>
      </c>
      <c r="J9" s="9"/>
      <c r="K9" s="8" t="n">
        <f aca="false">E9-G9</f>
        <v>8</v>
      </c>
      <c r="M9" s="12" t="n">
        <f aca="false">K9/E9*100</f>
        <v>16.6666666666667</v>
      </c>
      <c r="N9" s="9"/>
      <c r="O9" s="8" t="n">
        <v>33</v>
      </c>
      <c r="P9" s="9"/>
      <c r="Q9" s="12" t="n">
        <f aca="false">O9/G9*100</f>
        <v>82.5</v>
      </c>
      <c r="R9" s="9"/>
      <c r="S9" s="13" t="n">
        <f aca="false">G9-O9</f>
        <v>7</v>
      </c>
      <c r="T9" s="14"/>
      <c r="U9" s="15" t="n">
        <f aca="false">S9/G9*100</f>
        <v>17.5</v>
      </c>
      <c r="V9" s="14"/>
    </row>
    <row r="10" customFormat="false" ht="12.75" hidden="false" customHeight="false" outlineLevel="0" collapsed="false">
      <c r="A10" s="8" t="s">
        <v>17</v>
      </c>
      <c r="B10" s="9"/>
      <c r="C10" s="8" t="n">
        <v>0</v>
      </c>
      <c r="D10" s="9"/>
      <c r="E10" s="8" t="n">
        <v>0</v>
      </c>
      <c r="F10" s="9"/>
      <c r="G10" s="8" t="n">
        <v>0</v>
      </c>
      <c r="H10" s="9"/>
      <c r="I10" s="10" t="n">
        <v>0</v>
      </c>
      <c r="J10" s="11"/>
      <c r="K10" s="8" t="n">
        <f aca="false">E10-G10</f>
        <v>0</v>
      </c>
      <c r="L10" s="9"/>
      <c r="M10" s="12" t="n">
        <v>0</v>
      </c>
      <c r="N10" s="9"/>
      <c r="O10" s="8" t="n">
        <v>0</v>
      </c>
      <c r="P10" s="9"/>
      <c r="Q10" s="12" t="n">
        <v>0</v>
      </c>
      <c r="R10" s="9"/>
      <c r="S10" s="13" t="n">
        <f aca="false">G10-O10</f>
        <v>0</v>
      </c>
      <c r="T10" s="14"/>
      <c r="U10" s="15" t="n">
        <v>0</v>
      </c>
      <c r="V10" s="14"/>
    </row>
    <row r="11" customFormat="false" ht="12.75" hidden="false" customHeight="false" outlineLevel="0" collapsed="false">
      <c r="A11" s="8" t="s">
        <v>18</v>
      </c>
      <c r="B11" s="9"/>
      <c r="C11" s="8" t="n">
        <v>1</v>
      </c>
      <c r="D11" s="9"/>
      <c r="E11" s="8" t="n">
        <v>49</v>
      </c>
      <c r="F11" s="9"/>
      <c r="G11" s="8" t="n">
        <v>39</v>
      </c>
      <c r="H11" s="9"/>
      <c r="I11" s="10" t="n">
        <f aca="false">G11/E11*100</f>
        <v>79.5918367346939</v>
      </c>
      <c r="J11" s="9"/>
      <c r="K11" s="8" t="n">
        <f aca="false">E11-G11</f>
        <v>10</v>
      </c>
      <c r="M11" s="12" t="n">
        <f aca="false">K11/E11*100</f>
        <v>20.4081632653061</v>
      </c>
      <c r="N11" s="9"/>
      <c r="O11" s="8" t="n">
        <v>33</v>
      </c>
      <c r="P11" s="9"/>
      <c r="Q11" s="12" t="n">
        <f aca="false">O11/G11*100</f>
        <v>84.6153846153846</v>
      </c>
      <c r="R11" s="9"/>
      <c r="S11" s="13" t="n">
        <f aca="false">G11-O11</f>
        <v>6</v>
      </c>
      <c r="T11" s="14"/>
      <c r="U11" s="15" t="n">
        <f aca="false">S11/G11*100</f>
        <v>15.3846153846154</v>
      </c>
      <c r="V11" s="14"/>
    </row>
    <row r="12" customFormat="false" ht="12.75" hidden="false" customHeight="false" outlineLevel="0" collapsed="false">
      <c r="A12" s="8" t="s">
        <v>19</v>
      </c>
      <c r="B12" s="9"/>
      <c r="C12" s="8" t="n">
        <v>0</v>
      </c>
      <c r="D12" s="9"/>
      <c r="E12" s="8" t="n">
        <v>0</v>
      </c>
      <c r="F12" s="9"/>
      <c r="G12" s="8" t="n">
        <v>0</v>
      </c>
      <c r="H12" s="9"/>
      <c r="I12" s="10" t="n">
        <v>0</v>
      </c>
      <c r="J12" s="11"/>
      <c r="K12" s="8" t="n">
        <f aca="false">E12-G12</f>
        <v>0</v>
      </c>
      <c r="L12" s="9"/>
      <c r="M12" s="12" t="n">
        <v>0</v>
      </c>
      <c r="N12" s="9"/>
      <c r="O12" s="8" t="n">
        <v>0</v>
      </c>
      <c r="P12" s="9"/>
      <c r="Q12" s="12" t="n">
        <v>0</v>
      </c>
      <c r="R12" s="9"/>
      <c r="S12" s="13" t="n">
        <f aca="false">G12-O12</f>
        <v>0</v>
      </c>
      <c r="T12" s="14"/>
      <c r="U12" s="15" t="n">
        <v>0</v>
      </c>
      <c r="V12" s="14"/>
    </row>
    <row r="13" customFormat="false" ht="12.75" hidden="false" customHeight="false" outlineLevel="0" collapsed="false">
      <c r="A13" s="8" t="s">
        <v>20</v>
      </c>
      <c r="B13" s="9"/>
      <c r="C13" s="8" t="n">
        <v>1</v>
      </c>
      <c r="D13" s="9"/>
      <c r="E13" s="8" t="n">
        <v>42</v>
      </c>
      <c r="F13" s="9"/>
      <c r="G13" s="8" t="n">
        <v>26</v>
      </c>
      <c r="H13" s="9"/>
      <c r="I13" s="10" t="n">
        <f aca="false">G13/E13*100</f>
        <v>61.9047619047619</v>
      </c>
      <c r="J13" s="9"/>
      <c r="K13" s="8" t="n">
        <f aca="false">E13-G13</f>
        <v>16</v>
      </c>
      <c r="M13" s="12" t="n">
        <f aca="false">K13/E13*100</f>
        <v>38.0952380952381</v>
      </c>
      <c r="N13" s="9"/>
      <c r="O13" s="8" t="n">
        <v>21</v>
      </c>
      <c r="P13" s="9"/>
      <c r="Q13" s="12" t="n">
        <f aca="false">O13/G13*100</f>
        <v>80.7692307692308</v>
      </c>
      <c r="R13" s="9"/>
      <c r="S13" s="13" t="n">
        <f aca="false">G13-O13</f>
        <v>5</v>
      </c>
      <c r="T13" s="14"/>
      <c r="U13" s="15" t="n">
        <f aca="false">S13/G13*100</f>
        <v>19.2307692307692</v>
      </c>
      <c r="V13" s="14"/>
    </row>
    <row r="14" customFormat="false" ht="12.75" hidden="false" customHeight="false" outlineLevel="0" collapsed="false">
      <c r="A14" s="8" t="s">
        <v>21</v>
      </c>
      <c r="B14" s="9"/>
      <c r="C14" s="8" t="n">
        <v>1</v>
      </c>
      <c r="D14" s="9"/>
      <c r="E14" s="8" t="n">
        <v>43</v>
      </c>
      <c r="F14" s="9"/>
      <c r="G14" s="8" t="n">
        <v>27</v>
      </c>
      <c r="H14" s="9"/>
      <c r="I14" s="10" t="n">
        <f aca="false">G14/E14*100</f>
        <v>62.7906976744186</v>
      </c>
      <c r="J14" s="11"/>
      <c r="K14" s="8" t="n">
        <f aca="false">E14-G14</f>
        <v>16</v>
      </c>
      <c r="L14" s="9"/>
      <c r="M14" s="12" t="n">
        <f aca="false">K14/E14*100</f>
        <v>37.2093023255814</v>
      </c>
      <c r="N14" s="9"/>
      <c r="O14" s="8" t="n">
        <v>16</v>
      </c>
      <c r="P14" s="9"/>
      <c r="Q14" s="12" t="n">
        <f aca="false">O14/G14*100</f>
        <v>59.2592592592593</v>
      </c>
      <c r="R14" s="9"/>
      <c r="S14" s="13" t="n">
        <f aca="false">G14-O14</f>
        <v>11</v>
      </c>
      <c r="T14" s="14"/>
      <c r="U14" s="15" t="n">
        <f aca="false">S14/G14*100</f>
        <v>40.7407407407407</v>
      </c>
      <c r="V14" s="14"/>
    </row>
    <row r="15" customFormat="false" ht="12.75" hidden="false" customHeight="false" outlineLevel="0" collapsed="false">
      <c r="A15" s="8" t="s">
        <v>22</v>
      </c>
      <c r="B15" s="9"/>
      <c r="C15" s="8" t="n">
        <v>1</v>
      </c>
      <c r="D15" s="9"/>
      <c r="E15" s="8" t="n">
        <v>50</v>
      </c>
      <c r="F15" s="9"/>
      <c r="G15" s="8" t="n">
        <v>39</v>
      </c>
      <c r="H15" s="9"/>
      <c r="I15" s="10" t="n">
        <f aca="false">G15/E15*100</f>
        <v>78</v>
      </c>
      <c r="J15" s="9"/>
      <c r="K15" s="8" t="n">
        <f aca="false">E15-G15</f>
        <v>11</v>
      </c>
      <c r="M15" s="12" t="n">
        <f aca="false">K15/E15*100</f>
        <v>22</v>
      </c>
      <c r="N15" s="9"/>
      <c r="O15" s="8" t="n">
        <v>31</v>
      </c>
      <c r="P15" s="9"/>
      <c r="Q15" s="12" t="n">
        <f aca="false">O15/G15*100</f>
        <v>79.4871794871795</v>
      </c>
      <c r="R15" s="9"/>
      <c r="S15" s="13" t="n">
        <f aca="false">G15-O15</f>
        <v>8</v>
      </c>
      <c r="T15" s="14"/>
      <c r="U15" s="15" t="n">
        <f aca="false">S15/G15*100</f>
        <v>20.5128205128205</v>
      </c>
      <c r="V15" s="14"/>
    </row>
    <row r="16" customFormat="false" ht="12.75" hidden="false" customHeight="false" outlineLevel="0" collapsed="false">
      <c r="A16" s="8" t="s">
        <v>23</v>
      </c>
      <c r="B16" s="9"/>
      <c r="C16" s="8" t="n">
        <v>0</v>
      </c>
      <c r="D16" s="9"/>
      <c r="E16" s="8" t="n">
        <v>0</v>
      </c>
      <c r="F16" s="9"/>
      <c r="G16" s="8" t="n">
        <v>0</v>
      </c>
      <c r="H16" s="9"/>
      <c r="I16" s="10" t="n">
        <v>0</v>
      </c>
      <c r="J16" s="11"/>
      <c r="K16" s="8" t="n">
        <f aca="false">E16-G16</f>
        <v>0</v>
      </c>
      <c r="L16" s="9"/>
      <c r="M16" s="12" t="n">
        <v>0</v>
      </c>
      <c r="N16" s="9"/>
      <c r="O16" s="8" t="n">
        <v>0</v>
      </c>
      <c r="P16" s="9"/>
      <c r="Q16" s="12" t="n">
        <v>0</v>
      </c>
      <c r="R16" s="9"/>
      <c r="S16" s="13" t="n">
        <f aca="false">G16-O16</f>
        <v>0</v>
      </c>
      <c r="T16" s="14"/>
      <c r="U16" s="15" t="n">
        <v>0</v>
      </c>
      <c r="V16" s="14"/>
    </row>
    <row r="17" s="25" customFormat="true" ht="15.75" hidden="false" customHeight="false" outlineLevel="0" collapsed="false">
      <c r="A17" s="16" t="s">
        <v>24</v>
      </c>
      <c r="B17" s="16"/>
      <c r="C17" s="17" t="n">
        <f aca="false">SUM(C6:C16)</f>
        <v>8</v>
      </c>
      <c r="D17" s="18"/>
      <c r="E17" s="17" t="n">
        <f aca="false">SUM(E6:E16)</f>
        <v>345</v>
      </c>
      <c r="F17" s="17"/>
      <c r="G17" s="17" t="n">
        <f aca="false">SUM(G6:G16)</f>
        <v>254</v>
      </c>
      <c r="H17" s="17"/>
      <c r="I17" s="19" t="n">
        <f aca="false">G17/E17*100</f>
        <v>73.6231884057971</v>
      </c>
      <c r="J17" s="17"/>
      <c r="K17" s="17" t="n">
        <f aca="false">SUM(K6:K16)</f>
        <v>91</v>
      </c>
      <c r="L17" s="17"/>
      <c r="M17" s="21" t="n">
        <f aca="false">K17/E17*100</f>
        <v>26.3768115942029</v>
      </c>
      <c r="N17" s="17"/>
      <c r="O17" s="17" t="n">
        <f aca="false">SUM(O6:O16)</f>
        <v>201</v>
      </c>
      <c r="P17" s="17"/>
      <c r="Q17" s="21" t="n">
        <f aca="false">O17/G17*100</f>
        <v>79.1338582677165</v>
      </c>
      <c r="R17" s="17"/>
      <c r="S17" s="17" t="n">
        <f aca="false">SUM(S6:S16)</f>
        <v>53</v>
      </c>
      <c r="T17" s="17"/>
      <c r="U17" s="24" t="n">
        <f aca="false">S17/G17*100</f>
        <v>20.8661417322835</v>
      </c>
      <c r="V17" s="17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31" t="n">
        <v>21</v>
      </c>
      <c r="D6" s="31"/>
      <c r="E6" s="31" t="n">
        <v>661</v>
      </c>
      <c r="F6" s="31"/>
      <c r="G6" s="31" t="n">
        <v>324</v>
      </c>
      <c r="H6" s="31"/>
      <c r="I6" s="32" t="n">
        <f aca="false">G6*100/E6</f>
        <v>49.0166414523449</v>
      </c>
      <c r="J6" s="31"/>
      <c r="K6" s="31" t="n">
        <f aca="false">E6-G6</f>
        <v>337</v>
      </c>
      <c r="L6" s="31"/>
      <c r="M6" s="32" t="n">
        <f aca="false">K6*100/E6</f>
        <v>50.9833585476551</v>
      </c>
      <c r="N6" s="31"/>
      <c r="O6" s="31" t="n">
        <v>289</v>
      </c>
      <c r="P6" s="31"/>
      <c r="Q6" s="32" t="n">
        <f aca="false">O6*100/G6</f>
        <v>89.1975308641975</v>
      </c>
      <c r="R6" s="31"/>
      <c r="S6" s="31" t="n">
        <f aca="false">G6-O6</f>
        <v>35</v>
      </c>
      <c r="T6" s="31"/>
      <c r="U6" s="32" t="n">
        <f aca="false">S6*100/G6</f>
        <v>10.8024691358025</v>
      </c>
      <c r="V6" s="31"/>
    </row>
    <row r="7" customFormat="false" ht="12.75" hidden="false" customHeight="false" outlineLevel="0" collapsed="false">
      <c r="A7" s="8" t="s">
        <v>14</v>
      </c>
      <c r="B7" s="9"/>
      <c r="C7" s="31" t="n">
        <v>21</v>
      </c>
      <c r="D7" s="31"/>
      <c r="E7" s="31" t="n">
        <v>651</v>
      </c>
      <c r="F7" s="31"/>
      <c r="G7" s="31" t="n">
        <v>489</v>
      </c>
      <c r="H7" s="31"/>
      <c r="I7" s="32" t="n">
        <f aca="false">G7*100/E7</f>
        <v>75.1152073732719</v>
      </c>
      <c r="J7" s="31"/>
      <c r="K7" s="31" t="n">
        <f aca="false">E7-G7</f>
        <v>162</v>
      </c>
      <c r="L7" s="31"/>
      <c r="M7" s="32" t="n">
        <f aca="false">K7*100/E7</f>
        <v>24.8847926267281</v>
      </c>
      <c r="N7" s="31"/>
      <c r="O7" s="31" t="n">
        <v>406</v>
      </c>
      <c r="P7" s="31"/>
      <c r="Q7" s="32" t="n">
        <f aca="false">O7*100/G7</f>
        <v>83.0265848670757</v>
      </c>
      <c r="R7" s="31"/>
      <c r="S7" s="31" t="n">
        <f aca="false">G7-O7</f>
        <v>83</v>
      </c>
      <c r="T7" s="31"/>
      <c r="U7" s="32" t="n">
        <f aca="false">S7*100/G7</f>
        <v>16.9734151329243</v>
      </c>
      <c r="V7" s="31"/>
    </row>
    <row r="8" customFormat="false" ht="12.75" hidden="false" customHeight="false" outlineLevel="0" collapsed="false">
      <c r="A8" s="8" t="s">
        <v>15</v>
      </c>
      <c r="B8" s="9"/>
      <c r="C8" s="31" t="n">
        <v>21</v>
      </c>
      <c r="D8" s="31"/>
      <c r="E8" s="31" t="n">
        <v>832</v>
      </c>
      <c r="F8" s="31"/>
      <c r="G8" s="31" t="n">
        <v>649</v>
      </c>
      <c r="H8" s="31"/>
      <c r="I8" s="32" t="n">
        <f aca="false">G8*100/E8</f>
        <v>78.0048076923077</v>
      </c>
      <c r="J8" s="31"/>
      <c r="K8" s="31" t="n">
        <f aca="false">E8-G8</f>
        <v>183</v>
      </c>
      <c r="L8" s="31"/>
      <c r="M8" s="32" t="n">
        <f aca="false">K8*100/E8</f>
        <v>21.9951923076923</v>
      </c>
      <c r="N8" s="31"/>
      <c r="O8" s="31" t="n">
        <v>571</v>
      </c>
      <c r="P8" s="31"/>
      <c r="Q8" s="32" t="n">
        <f aca="false">O8*100/G8</f>
        <v>87.9815100154083</v>
      </c>
      <c r="R8" s="31"/>
      <c r="S8" s="31" t="n">
        <f aca="false">G8-O8</f>
        <v>78</v>
      </c>
      <c r="T8" s="31"/>
      <c r="U8" s="32" t="n">
        <f aca="false">S8*100/G8</f>
        <v>12.0184899845917</v>
      </c>
      <c r="V8" s="31"/>
    </row>
    <row r="9" customFormat="false" ht="12.75" hidden="false" customHeight="false" outlineLevel="0" collapsed="false">
      <c r="A9" s="8" t="s">
        <v>16</v>
      </c>
      <c r="B9" s="9"/>
      <c r="C9" s="31" t="n">
        <v>14</v>
      </c>
      <c r="D9" s="31"/>
      <c r="E9" s="31" t="n">
        <v>559</v>
      </c>
      <c r="F9" s="31"/>
      <c r="G9" s="31" t="n">
        <v>403</v>
      </c>
      <c r="H9" s="31"/>
      <c r="I9" s="32" t="n">
        <f aca="false">G9*100/E9</f>
        <v>72.093023255814</v>
      </c>
      <c r="J9" s="31"/>
      <c r="K9" s="31" t="n">
        <f aca="false">E9-G9</f>
        <v>156</v>
      </c>
      <c r="L9" s="31"/>
      <c r="M9" s="32" t="n">
        <f aca="false">K9*100/E9</f>
        <v>27.906976744186</v>
      </c>
      <c r="N9" s="31"/>
      <c r="O9" s="31" t="n">
        <v>329</v>
      </c>
      <c r="P9" s="31"/>
      <c r="Q9" s="32" t="n">
        <f aca="false">O9*100/G9</f>
        <v>81.6377171215881</v>
      </c>
      <c r="R9" s="31"/>
      <c r="S9" s="31" t="n">
        <f aca="false">G9-O9</f>
        <v>74</v>
      </c>
      <c r="T9" s="31"/>
      <c r="U9" s="32" t="n">
        <f aca="false">S9*100/G9</f>
        <v>18.3622828784119</v>
      </c>
      <c r="V9" s="31"/>
    </row>
    <row r="10" customFormat="false" ht="12.75" hidden="false" customHeight="false" outlineLevel="0" collapsed="false">
      <c r="A10" s="8" t="s">
        <v>17</v>
      </c>
      <c r="B10" s="9"/>
      <c r="C10" s="31" t="n">
        <v>47</v>
      </c>
      <c r="D10" s="31"/>
      <c r="E10" s="31" t="n">
        <v>1869</v>
      </c>
      <c r="F10" s="31"/>
      <c r="G10" s="31" t="n">
        <v>1450</v>
      </c>
      <c r="H10" s="31"/>
      <c r="I10" s="32" t="n">
        <f aca="false">G10*100/E10</f>
        <v>77.581594435527</v>
      </c>
      <c r="J10" s="31"/>
      <c r="K10" s="31" t="n">
        <f aca="false">E10-G10</f>
        <v>419</v>
      </c>
      <c r="L10" s="31"/>
      <c r="M10" s="32" t="n">
        <f aca="false">K10*100/E10</f>
        <v>22.418405564473</v>
      </c>
      <c r="N10" s="31"/>
      <c r="O10" s="31" t="n">
        <v>1239</v>
      </c>
      <c r="P10" s="31"/>
      <c r="Q10" s="32" t="n">
        <f aca="false">O10*100/G10</f>
        <v>85.448275862069</v>
      </c>
      <c r="R10" s="31"/>
      <c r="S10" s="31" t="n">
        <f aca="false">G10-O10</f>
        <v>211</v>
      </c>
      <c r="T10" s="31"/>
      <c r="U10" s="32" t="n">
        <f aca="false">S10*100/G10</f>
        <v>14.551724137931</v>
      </c>
      <c r="V10" s="31"/>
    </row>
    <row r="11" customFormat="false" ht="12.75" hidden="false" customHeight="false" outlineLevel="0" collapsed="false">
      <c r="A11" s="8" t="s">
        <v>18</v>
      </c>
      <c r="B11" s="9"/>
      <c r="C11" s="31" t="n">
        <v>0</v>
      </c>
      <c r="D11" s="31"/>
      <c r="E11" s="31" t="n">
        <v>0</v>
      </c>
      <c r="F11" s="31"/>
      <c r="G11" s="31" t="n">
        <v>0</v>
      </c>
      <c r="H11" s="31"/>
      <c r="I11" s="32" t="n">
        <v>0</v>
      </c>
      <c r="J11" s="31"/>
      <c r="K11" s="31" t="n">
        <f aca="false">E11-G11</f>
        <v>0</v>
      </c>
      <c r="L11" s="31"/>
      <c r="M11" s="32" t="n">
        <v>0</v>
      </c>
      <c r="N11" s="31"/>
      <c r="O11" s="31" t="n">
        <v>0</v>
      </c>
      <c r="P11" s="31"/>
      <c r="Q11" s="32" t="n">
        <v>0</v>
      </c>
      <c r="R11" s="31"/>
      <c r="S11" s="31" t="n">
        <f aca="false">G11-O11</f>
        <v>0</v>
      </c>
      <c r="T11" s="31"/>
      <c r="U11" s="32" t="n">
        <v>0</v>
      </c>
      <c r="V11" s="31"/>
    </row>
    <row r="12" customFormat="false" ht="12.75" hidden="false" customHeight="false" outlineLevel="0" collapsed="false">
      <c r="A12" s="8" t="s">
        <v>19</v>
      </c>
      <c r="B12" s="9"/>
      <c r="C12" s="31" t="n">
        <v>0</v>
      </c>
      <c r="D12" s="31"/>
      <c r="E12" s="31" t="n">
        <v>0</v>
      </c>
      <c r="F12" s="31"/>
      <c r="G12" s="31" t="n">
        <v>0</v>
      </c>
      <c r="H12" s="31"/>
      <c r="I12" s="32" t="n">
        <v>0</v>
      </c>
      <c r="J12" s="31"/>
      <c r="K12" s="31" t="n">
        <f aca="false">E12-G12</f>
        <v>0</v>
      </c>
      <c r="L12" s="31"/>
      <c r="M12" s="32" t="n">
        <v>0</v>
      </c>
      <c r="N12" s="31"/>
      <c r="O12" s="31" t="n">
        <v>0</v>
      </c>
      <c r="P12" s="31"/>
      <c r="Q12" s="32" t="n">
        <v>0</v>
      </c>
      <c r="R12" s="31"/>
      <c r="S12" s="31" t="n">
        <f aca="false">G12-O12</f>
        <v>0</v>
      </c>
      <c r="T12" s="31"/>
      <c r="U12" s="32" t="n">
        <v>0</v>
      </c>
      <c r="V12" s="31"/>
    </row>
    <row r="13" customFormat="false" ht="12.75" hidden="false" customHeight="false" outlineLevel="0" collapsed="false">
      <c r="A13" s="8" t="s">
        <v>20</v>
      </c>
      <c r="B13" s="9"/>
      <c r="C13" s="31" t="n">
        <v>21</v>
      </c>
      <c r="D13" s="31"/>
      <c r="E13" s="31" t="n">
        <v>781</v>
      </c>
      <c r="F13" s="31"/>
      <c r="G13" s="31" t="n">
        <v>518</v>
      </c>
      <c r="H13" s="31"/>
      <c r="I13" s="32" t="n">
        <f aca="false">G13*100/E13</f>
        <v>66.325224071703</v>
      </c>
      <c r="J13" s="31"/>
      <c r="K13" s="31" t="n">
        <f aca="false">E13-G13</f>
        <v>263</v>
      </c>
      <c r="L13" s="31"/>
      <c r="M13" s="32" t="n">
        <f aca="false">K13*100/E13</f>
        <v>33.6747759282971</v>
      </c>
      <c r="N13" s="31"/>
      <c r="O13" s="31" t="n">
        <v>438</v>
      </c>
      <c r="P13" s="31"/>
      <c r="Q13" s="32" t="n">
        <f aca="false">O13*100/G13</f>
        <v>84.5559845559846</v>
      </c>
      <c r="R13" s="31"/>
      <c r="S13" s="31" t="n">
        <f aca="false">G13-O13</f>
        <v>80</v>
      </c>
      <c r="T13" s="31"/>
      <c r="U13" s="32" t="n">
        <f aca="false">S13*100/G13</f>
        <v>15.4440154440154</v>
      </c>
      <c r="V13" s="31"/>
    </row>
    <row r="14" customFormat="false" ht="12.75" hidden="false" customHeight="false" outlineLevel="0" collapsed="false">
      <c r="A14" s="8" t="s">
        <v>21</v>
      </c>
      <c r="B14" s="9"/>
      <c r="C14" s="31" t="n">
        <v>23</v>
      </c>
      <c r="D14" s="31"/>
      <c r="E14" s="31" t="n">
        <v>920</v>
      </c>
      <c r="F14" s="31"/>
      <c r="G14" s="31" t="n">
        <v>684</v>
      </c>
      <c r="H14" s="31"/>
      <c r="I14" s="32" t="n">
        <f aca="false">G14*100/E14</f>
        <v>74.3478260869565</v>
      </c>
      <c r="J14" s="31"/>
      <c r="K14" s="31" t="n">
        <f aca="false">E14-G14</f>
        <v>236</v>
      </c>
      <c r="L14" s="31"/>
      <c r="M14" s="32" t="n">
        <f aca="false">K14*100/E14</f>
        <v>25.6521739130435</v>
      </c>
      <c r="N14" s="31"/>
      <c r="O14" s="31" t="n">
        <v>582</v>
      </c>
      <c r="P14" s="31"/>
      <c r="Q14" s="32" t="n">
        <f aca="false">O14*100/G14</f>
        <v>85.0877192982456</v>
      </c>
      <c r="R14" s="31"/>
      <c r="S14" s="31" t="n">
        <f aca="false">G14-O14</f>
        <v>102</v>
      </c>
      <c r="T14" s="31"/>
      <c r="U14" s="32" t="n">
        <f aca="false">S14*100/G14</f>
        <v>14.9122807017544</v>
      </c>
      <c r="V14" s="31"/>
    </row>
    <row r="15" customFormat="false" ht="12.75" hidden="false" customHeight="false" outlineLevel="0" collapsed="false">
      <c r="A15" s="8" t="s">
        <v>22</v>
      </c>
      <c r="B15" s="9"/>
      <c r="C15" s="31" t="n">
        <v>69</v>
      </c>
      <c r="D15" s="31"/>
      <c r="E15" s="31" t="n">
        <v>2837</v>
      </c>
      <c r="F15" s="31"/>
      <c r="G15" s="31" t="n">
        <v>2161</v>
      </c>
      <c r="H15" s="31"/>
      <c r="I15" s="32" t="n">
        <f aca="false">G15*100/E15</f>
        <v>76.1720126894607</v>
      </c>
      <c r="J15" s="31"/>
      <c r="K15" s="31" t="n">
        <f aca="false">E15-G15</f>
        <v>676</v>
      </c>
      <c r="L15" s="31"/>
      <c r="M15" s="32" t="n">
        <f aca="false">K15*100/E15</f>
        <v>23.8279873105393</v>
      </c>
      <c r="N15" s="31"/>
      <c r="O15" s="31" t="n">
        <v>1873</v>
      </c>
      <c r="P15" s="31"/>
      <c r="Q15" s="32" t="n">
        <f aca="false">O15*100/G15</f>
        <v>86.6728366496992</v>
      </c>
      <c r="R15" s="31"/>
      <c r="S15" s="31" t="n">
        <f aca="false">G15-O15</f>
        <v>288</v>
      </c>
      <c r="T15" s="31"/>
      <c r="U15" s="32" t="n">
        <f aca="false">S15*100/G15</f>
        <v>13.3271633503008</v>
      </c>
      <c r="V15" s="31"/>
    </row>
    <row r="16" customFormat="false" ht="12.75" hidden="false" customHeight="false" outlineLevel="0" collapsed="false">
      <c r="A16" s="8" t="s">
        <v>23</v>
      </c>
      <c r="B16" s="9"/>
      <c r="C16" s="31" t="n">
        <v>30</v>
      </c>
      <c r="D16" s="31"/>
      <c r="E16" s="31" t="n">
        <v>1160</v>
      </c>
      <c r="F16" s="31"/>
      <c r="G16" s="31" t="n">
        <v>786</v>
      </c>
      <c r="H16" s="31"/>
      <c r="I16" s="32" t="n">
        <f aca="false">G16*100/E16</f>
        <v>67.7586206896552</v>
      </c>
      <c r="J16" s="31"/>
      <c r="K16" s="31" t="n">
        <f aca="false">E16-G16</f>
        <v>374</v>
      </c>
      <c r="L16" s="31"/>
      <c r="M16" s="32" t="n">
        <f aca="false">K16*100/E16</f>
        <v>32.2413793103448</v>
      </c>
      <c r="N16" s="31"/>
      <c r="O16" s="31" t="n">
        <v>688</v>
      </c>
      <c r="P16" s="31"/>
      <c r="Q16" s="32" t="n">
        <f aca="false">O16*100/G16</f>
        <v>87.5318066157761</v>
      </c>
      <c r="R16" s="31"/>
      <c r="S16" s="31" t="n">
        <f aca="false">G16-O16</f>
        <v>98</v>
      </c>
      <c r="T16" s="31"/>
      <c r="U16" s="32" t="n">
        <f aca="false">S16*100/G16</f>
        <v>12.4681933842239</v>
      </c>
      <c r="V16" s="31"/>
    </row>
    <row r="17" s="25" customFormat="true" ht="15.75" hidden="false" customHeight="false" outlineLevel="0" collapsed="false">
      <c r="A17" s="16" t="s">
        <v>24</v>
      </c>
      <c r="B17" s="16"/>
      <c r="C17" s="33" t="n">
        <f aca="false">SUM(C6:C16)</f>
        <v>267</v>
      </c>
      <c r="D17" s="33"/>
      <c r="E17" s="33" t="n">
        <f aca="false">SUM(E6:E16)</f>
        <v>10270</v>
      </c>
      <c r="F17" s="33"/>
      <c r="G17" s="33" t="n">
        <f aca="false">SUM(G6:G16)</f>
        <v>7464</v>
      </c>
      <c r="H17" s="33"/>
      <c r="I17" s="34" t="n">
        <f aca="false">G17*100/E17</f>
        <v>72.6777020447907</v>
      </c>
      <c r="J17" s="33"/>
      <c r="K17" s="33" t="n">
        <f aca="false">SUM(K6:K16)</f>
        <v>2806</v>
      </c>
      <c r="L17" s="33"/>
      <c r="M17" s="34" t="n">
        <f aca="false">K17*100/E17</f>
        <v>27.3222979552093</v>
      </c>
      <c r="N17" s="33"/>
      <c r="O17" s="33" t="n">
        <f aca="false">SUM(O6:O16)</f>
        <v>6415</v>
      </c>
      <c r="P17" s="33"/>
      <c r="Q17" s="34" t="n">
        <f aca="false">O17*100/G17</f>
        <v>85.9458735262594</v>
      </c>
      <c r="R17" s="33"/>
      <c r="S17" s="59" t="n">
        <f aca="false">SUM(S6:S16)</f>
        <v>1049</v>
      </c>
      <c r="T17" s="33"/>
      <c r="U17" s="34" t="n">
        <f aca="false">S17*100/G17</f>
        <v>14.0541264737406</v>
      </c>
      <c r="V17" s="33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31" t="n">
        <v>7</v>
      </c>
      <c r="D6" s="31"/>
      <c r="E6" s="31" t="n">
        <v>106</v>
      </c>
      <c r="F6" s="31"/>
      <c r="G6" s="31" t="n">
        <v>89</v>
      </c>
      <c r="H6" s="31"/>
      <c r="I6" s="32" t="n">
        <f aca="false">G6*100/E6</f>
        <v>83.9622641509434</v>
      </c>
      <c r="J6" s="31"/>
      <c r="K6" s="31" t="n">
        <f aca="false">E6-G6</f>
        <v>17</v>
      </c>
      <c r="L6" s="31"/>
      <c r="M6" s="32" t="n">
        <f aca="false">K6*100/E6</f>
        <v>16.0377358490566</v>
      </c>
      <c r="N6" s="31"/>
      <c r="O6" s="31" t="n">
        <v>70</v>
      </c>
      <c r="P6" s="31"/>
      <c r="Q6" s="32" t="n">
        <f aca="false">O6*100/G6</f>
        <v>78.6516853932584</v>
      </c>
      <c r="R6" s="31"/>
      <c r="S6" s="31" t="n">
        <f aca="false">G6-O6</f>
        <v>19</v>
      </c>
      <c r="T6" s="31"/>
      <c r="U6" s="32" t="n">
        <f aca="false">S6*100/G6</f>
        <v>21.3483146067416</v>
      </c>
      <c r="V6" s="31"/>
    </row>
    <row r="7" customFormat="false" ht="12.75" hidden="false" customHeight="false" outlineLevel="0" collapsed="false">
      <c r="A7" s="8" t="s">
        <v>14</v>
      </c>
      <c r="B7" s="9"/>
      <c r="C7" s="31" t="n">
        <v>5</v>
      </c>
      <c r="D7" s="31"/>
      <c r="E7" s="31" t="n">
        <v>66</v>
      </c>
      <c r="F7" s="31"/>
      <c r="G7" s="31" t="n">
        <v>59</v>
      </c>
      <c r="H7" s="31"/>
      <c r="I7" s="32" t="n">
        <f aca="false">G7*100/E7</f>
        <v>89.3939393939394</v>
      </c>
      <c r="J7" s="31"/>
      <c r="K7" s="31" t="n">
        <f aca="false">E7-G7</f>
        <v>7</v>
      </c>
      <c r="L7" s="31"/>
      <c r="M7" s="32" t="n">
        <f aca="false">K7*100/E7</f>
        <v>10.6060606060606</v>
      </c>
      <c r="N7" s="31"/>
      <c r="O7" s="31" t="n">
        <v>52</v>
      </c>
      <c r="P7" s="31"/>
      <c r="Q7" s="32" t="n">
        <f aca="false">O7*100/G7</f>
        <v>88.135593220339</v>
      </c>
      <c r="R7" s="31"/>
      <c r="S7" s="31" t="n">
        <f aca="false">G7-O7</f>
        <v>7</v>
      </c>
      <c r="T7" s="31"/>
      <c r="U7" s="32" t="n">
        <f aca="false">S7*100/G7</f>
        <v>11.864406779661</v>
      </c>
      <c r="V7" s="31"/>
    </row>
    <row r="8" customFormat="false" ht="12.75" hidden="false" customHeight="false" outlineLevel="0" collapsed="false">
      <c r="A8" s="8" t="s">
        <v>15</v>
      </c>
      <c r="B8" s="9"/>
      <c r="C8" s="31" t="n">
        <v>4</v>
      </c>
      <c r="D8" s="31"/>
      <c r="E8" s="31" t="n">
        <v>69</v>
      </c>
      <c r="F8" s="31"/>
      <c r="G8" s="31" t="n">
        <v>56</v>
      </c>
      <c r="H8" s="31"/>
      <c r="I8" s="32" t="n">
        <f aca="false">G8*100/E8</f>
        <v>81.1594202898551</v>
      </c>
      <c r="J8" s="31"/>
      <c r="K8" s="31" t="n">
        <f aca="false">E8-G8</f>
        <v>13</v>
      </c>
      <c r="L8" s="31"/>
      <c r="M8" s="32" t="n">
        <f aca="false">K8*100/E8</f>
        <v>18.8405797101449</v>
      </c>
      <c r="N8" s="31"/>
      <c r="O8" s="31" t="n">
        <v>48</v>
      </c>
      <c r="P8" s="31"/>
      <c r="Q8" s="32" t="n">
        <f aca="false">O8*100/G8</f>
        <v>85.7142857142857</v>
      </c>
      <c r="R8" s="31"/>
      <c r="S8" s="31" t="n">
        <f aca="false">G8-O8</f>
        <v>8</v>
      </c>
      <c r="T8" s="31"/>
      <c r="U8" s="32" t="n">
        <f aca="false">S8*100/G8</f>
        <v>14.2857142857143</v>
      </c>
      <c r="V8" s="31"/>
    </row>
    <row r="9" customFormat="false" ht="12.75" hidden="false" customHeight="false" outlineLevel="0" collapsed="false">
      <c r="A9" s="8" t="s">
        <v>16</v>
      </c>
      <c r="B9" s="9"/>
      <c r="C9" s="31" t="n">
        <v>4</v>
      </c>
      <c r="D9" s="31"/>
      <c r="E9" s="31" t="n">
        <v>123</v>
      </c>
      <c r="F9" s="31"/>
      <c r="G9" s="31" t="n">
        <v>86</v>
      </c>
      <c r="H9" s="31"/>
      <c r="I9" s="32" t="n">
        <f aca="false">G9*100/E9</f>
        <v>69.9186991869919</v>
      </c>
      <c r="J9" s="31"/>
      <c r="K9" s="31" t="n">
        <f aca="false">E9-G9</f>
        <v>37</v>
      </c>
      <c r="L9" s="31"/>
      <c r="M9" s="32" t="n">
        <f aca="false">K9*100/E9</f>
        <v>30.0813008130081</v>
      </c>
      <c r="N9" s="31"/>
      <c r="O9" s="31" t="n">
        <v>78</v>
      </c>
      <c r="P9" s="31"/>
      <c r="Q9" s="32" t="n">
        <f aca="false">O9*100/G9</f>
        <v>90.6976744186047</v>
      </c>
      <c r="R9" s="31"/>
      <c r="S9" s="31" t="n">
        <f aca="false">G9-O9</f>
        <v>8</v>
      </c>
      <c r="T9" s="31"/>
      <c r="U9" s="32" t="n">
        <f aca="false">S9*100/G9</f>
        <v>9.30232558139535</v>
      </c>
      <c r="V9" s="31"/>
    </row>
    <row r="10" customFormat="false" ht="12.75" hidden="false" customHeight="false" outlineLevel="0" collapsed="false">
      <c r="A10" s="8" t="s">
        <v>17</v>
      </c>
      <c r="B10" s="9"/>
      <c r="C10" s="31" t="n">
        <v>1</v>
      </c>
      <c r="D10" s="31"/>
      <c r="E10" s="31" t="n">
        <v>36</v>
      </c>
      <c r="F10" s="31"/>
      <c r="G10" s="31" t="n">
        <v>21</v>
      </c>
      <c r="H10" s="31"/>
      <c r="I10" s="32" t="n">
        <f aca="false">G10*100/E10</f>
        <v>58.3333333333333</v>
      </c>
      <c r="J10" s="31"/>
      <c r="K10" s="31" t="n">
        <f aca="false">E10-G10</f>
        <v>15</v>
      </c>
      <c r="L10" s="31"/>
      <c r="M10" s="32" t="n">
        <f aca="false">K10*100/E10</f>
        <v>41.6666666666667</v>
      </c>
      <c r="N10" s="31"/>
      <c r="O10" s="31" t="n">
        <v>21</v>
      </c>
      <c r="P10" s="31"/>
      <c r="Q10" s="32" t="n">
        <f aca="false">O10*100/G10</f>
        <v>100</v>
      </c>
      <c r="R10" s="31"/>
      <c r="S10" s="31" t="n">
        <f aca="false">G10-O10</f>
        <v>0</v>
      </c>
      <c r="T10" s="31"/>
      <c r="U10" s="32" t="n">
        <f aca="false">S10*100/G10</f>
        <v>0</v>
      </c>
      <c r="V10" s="31"/>
    </row>
    <row r="11" customFormat="false" ht="12.75" hidden="false" customHeight="false" outlineLevel="0" collapsed="false">
      <c r="A11" s="8" t="s">
        <v>18</v>
      </c>
      <c r="B11" s="9"/>
      <c r="C11" s="31" t="n">
        <v>4</v>
      </c>
      <c r="D11" s="31"/>
      <c r="E11" s="31" t="n">
        <v>140</v>
      </c>
      <c r="F11" s="31"/>
      <c r="G11" s="31" t="n">
        <v>120</v>
      </c>
      <c r="H11" s="31"/>
      <c r="I11" s="32" t="n">
        <f aca="false">G11*100/E11</f>
        <v>85.7142857142857</v>
      </c>
      <c r="J11" s="31"/>
      <c r="K11" s="31" t="n">
        <f aca="false">E11-G11</f>
        <v>20</v>
      </c>
      <c r="L11" s="31"/>
      <c r="M11" s="32" t="n">
        <f aca="false">K11*100/E11</f>
        <v>14.2857142857143</v>
      </c>
      <c r="N11" s="31"/>
      <c r="O11" s="31" t="n">
        <v>113</v>
      </c>
      <c r="P11" s="31"/>
      <c r="Q11" s="32" t="n">
        <f aca="false">O11*100/G11</f>
        <v>94.1666666666667</v>
      </c>
      <c r="R11" s="31"/>
      <c r="S11" s="31" t="n">
        <f aca="false">G11-O11</f>
        <v>7</v>
      </c>
      <c r="T11" s="31"/>
      <c r="U11" s="32" t="n">
        <f aca="false">S11*100/G11</f>
        <v>5.83333333333333</v>
      </c>
      <c r="V11" s="31"/>
    </row>
    <row r="12" customFormat="false" ht="12.75" hidden="false" customHeight="false" outlineLevel="0" collapsed="false">
      <c r="A12" s="8" t="s">
        <v>19</v>
      </c>
      <c r="B12" s="9"/>
      <c r="C12" s="31" t="n">
        <v>0</v>
      </c>
      <c r="D12" s="31"/>
      <c r="E12" s="31" t="n">
        <v>0</v>
      </c>
      <c r="F12" s="31"/>
      <c r="G12" s="31" t="n">
        <v>0</v>
      </c>
      <c r="H12" s="31"/>
      <c r="I12" s="32" t="n">
        <v>0</v>
      </c>
      <c r="J12" s="31"/>
      <c r="K12" s="31" t="n">
        <f aca="false">E12-G12</f>
        <v>0</v>
      </c>
      <c r="L12" s="31"/>
      <c r="M12" s="32" t="n">
        <v>0</v>
      </c>
      <c r="N12" s="31"/>
      <c r="O12" s="31" t="n">
        <v>0</v>
      </c>
      <c r="P12" s="31"/>
      <c r="Q12" s="32" t="n">
        <v>0</v>
      </c>
      <c r="R12" s="31"/>
      <c r="S12" s="31" t="n">
        <f aca="false">G12-O12</f>
        <v>0</v>
      </c>
      <c r="T12" s="31"/>
      <c r="U12" s="32" t="n">
        <v>0</v>
      </c>
      <c r="V12" s="31"/>
    </row>
    <row r="13" customFormat="false" ht="12.75" hidden="false" customHeight="false" outlineLevel="0" collapsed="false">
      <c r="A13" s="8" t="s">
        <v>20</v>
      </c>
      <c r="B13" s="9"/>
      <c r="C13" s="31" t="n">
        <v>3</v>
      </c>
      <c r="D13" s="31"/>
      <c r="E13" s="31" t="n">
        <v>120</v>
      </c>
      <c r="F13" s="31"/>
      <c r="G13" s="31" t="n">
        <v>95</v>
      </c>
      <c r="H13" s="31"/>
      <c r="I13" s="32" t="n">
        <f aca="false">G13*100/E13</f>
        <v>79.1666666666667</v>
      </c>
      <c r="J13" s="31"/>
      <c r="K13" s="31" t="n">
        <f aca="false">E13-G13</f>
        <v>25</v>
      </c>
      <c r="L13" s="31"/>
      <c r="M13" s="32" t="n">
        <f aca="false">K13*100/E13</f>
        <v>20.8333333333333</v>
      </c>
      <c r="N13" s="31"/>
      <c r="O13" s="31" t="n">
        <v>82</v>
      </c>
      <c r="P13" s="31"/>
      <c r="Q13" s="32" t="n">
        <f aca="false">O13*100/G13</f>
        <v>86.3157894736842</v>
      </c>
      <c r="R13" s="31"/>
      <c r="S13" s="31" t="n">
        <f aca="false">G13-O13</f>
        <v>13</v>
      </c>
      <c r="T13" s="31"/>
      <c r="U13" s="32" t="n">
        <f aca="false">S13*100/G13</f>
        <v>13.6842105263158</v>
      </c>
      <c r="V13" s="31"/>
    </row>
    <row r="14" customFormat="false" ht="12.75" hidden="false" customHeight="false" outlineLevel="0" collapsed="false">
      <c r="A14" s="8" t="s">
        <v>21</v>
      </c>
      <c r="B14" s="9"/>
      <c r="C14" s="31" t="n">
        <v>3</v>
      </c>
      <c r="D14" s="31"/>
      <c r="E14" s="31" t="n">
        <v>125</v>
      </c>
      <c r="F14" s="31"/>
      <c r="G14" s="31" t="n">
        <v>107</v>
      </c>
      <c r="H14" s="31"/>
      <c r="I14" s="32" t="n">
        <f aca="false">G14*100/E14</f>
        <v>85.6</v>
      </c>
      <c r="J14" s="31"/>
      <c r="K14" s="31" t="n">
        <f aca="false">E14-G14</f>
        <v>18</v>
      </c>
      <c r="L14" s="31"/>
      <c r="M14" s="32" t="n">
        <f aca="false">K14*100/E14</f>
        <v>14.4</v>
      </c>
      <c r="N14" s="31"/>
      <c r="O14" s="31" t="n">
        <v>92</v>
      </c>
      <c r="P14" s="31"/>
      <c r="Q14" s="32" t="n">
        <f aca="false">O14*100/G14</f>
        <v>85.981308411215</v>
      </c>
      <c r="R14" s="31"/>
      <c r="S14" s="31" t="n">
        <f aca="false">G14-O14</f>
        <v>15</v>
      </c>
      <c r="T14" s="31"/>
      <c r="U14" s="32" t="n">
        <f aca="false">S14*100/G14</f>
        <v>14.018691588785</v>
      </c>
      <c r="V14" s="31"/>
    </row>
    <row r="15" customFormat="false" ht="12.75" hidden="false" customHeight="false" outlineLevel="0" collapsed="false">
      <c r="A15" s="8" t="s">
        <v>22</v>
      </c>
      <c r="B15" s="9"/>
      <c r="C15" s="31" t="n">
        <v>3</v>
      </c>
      <c r="D15" s="31"/>
      <c r="E15" s="31" t="n">
        <v>105</v>
      </c>
      <c r="F15" s="31"/>
      <c r="G15" s="31" t="n">
        <v>89</v>
      </c>
      <c r="H15" s="31"/>
      <c r="I15" s="32" t="n">
        <f aca="false">G15*100/E15</f>
        <v>84.7619047619048</v>
      </c>
      <c r="J15" s="31"/>
      <c r="K15" s="31" t="n">
        <f aca="false">E15-G15</f>
        <v>16</v>
      </c>
      <c r="L15" s="31"/>
      <c r="M15" s="32" t="n">
        <f aca="false">K15*100/E15</f>
        <v>15.2380952380952</v>
      </c>
      <c r="N15" s="31"/>
      <c r="O15" s="31" t="n">
        <v>82</v>
      </c>
      <c r="P15" s="31"/>
      <c r="Q15" s="32" t="n">
        <f aca="false">O15*100/G15</f>
        <v>92.1348314606742</v>
      </c>
      <c r="R15" s="31"/>
      <c r="S15" s="31" t="n">
        <f aca="false">G15-O15</f>
        <v>7</v>
      </c>
      <c r="T15" s="31"/>
      <c r="U15" s="32" t="n">
        <f aca="false">S15*100/G15</f>
        <v>7.86516853932584</v>
      </c>
      <c r="V15" s="31"/>
    </row>
    <row r="16" customFormat="false" ht="12.75" hidden="false" customHeight="false" outlineLevel="0" collapsed="false">
      <c r="A16" s="8" t="s">
        <v>23</v>
      </c>
      <c r="B16" s="9"/>
      <c r="C16" s="31" t="n">
        <v>2</v>
      </c>
      <c r="D16" s="31"/>
      <c r="E16" s="60" t="n">
        <v>0</v>
      </c>
      <c r="F16" s="31"/>
      <c r="G16" s="31" t="n">
        <v>0</v>
      </c>
      <c r="H16" s="31"/>
      <c r="I16" s="32" t="n">
        <v>0</v>
      </c>
      <c r="J16" s="31"/>
      <c r="K16" s="31" t="n">
        <f aca="false">E16-G16</f>
        <v>0</v>
      </c>
      <c r="L16" s="31"/>
      <c r="M16" s="32" t="n">
        <v>0</v>
      </c>
      <c r="N16" s="31"/>
      <c r="O16" s="31" t="n">
        <v>0</v>
      </c>
      <c r="P16" s="31"/>
      <c r="Q16" s="32" t="n">
        <v>0</v>
      </c>
      <c r="R16" s="31"/>
      <c r="S16" s="31" t="n">
        <f aca="false">G16-O16</f>
        <v>0</v>
      </c>
      <c r="T16" s="31"/>
      <c r="U16" s="32" t="n">
        <v>0</v>
      </c>
      <c r="V16" s="31"/>
    </row>
    <row r="17" s="25" customFormat="true" ht="15.75" hidden="false" customHeight="false" outlineLevel="0" collapsed="false">
      <c r="A17" s="16" t="s">
        <v>24</v>
      </c>
      <c r="B17" s="16"/>
      <c r="C17" s="33" t="n">
        <f aca="false">SUM(C6:C16)</f>
        <v>36</v>
      </c>
      <c r="D17" s="33"/>
      <c r="E17" s="33" t="n">
        <f aca="false">SUM(E6:E16)</f>
        <v>890</v>
      </c>
      <c r="F17" s="33"/>
      <c r="G17" s="33" t="n">
        <f aca="false">SUM(G6:G16)</f>
        <v>722</v>
      </c>
      <c r="H17" s="33"/>
      <c r="I17" s="34" t="n">
        <f aca="false">G17*100/E17</f>
        <v>81.123595505618</v>
      </c>
      <c r="J17" s="33"/>
      <c r="K17" s="33" t="n">
        <f aca="false">SUM(K6:K16)</f>
        <v>168</v>
      </c>
      <c r="L17" s="33"/>
      <c r="M17" s="34" t="n">
        <f aca="false">K17*100/E17</f>
        <v>18.876404494382</v>
      </c>
      <c r="N17" s="33"/>
      <c r="O17" s="33" t="n">
        <f aca="false">SUM(O6:O16)</f>
        <v>638</v>
      </c>
      <c r="P17" s="33"/>
      <c r="Q17" s="34" t="n">
        <f aca="false">O17*100/G17</f>
        <v>88.3656509695291</v>
      </c>
      <c r="R17" s="33"/>
      <c r="S17" s="33" t="n">
        <f aca="false">SUM(S6:S16)</f>
        <v>84</v>
      </c>
      <c r="T17" s="33"/>
      <c r="U17" s="34" t="n">
        <f aca="false">S17*100/G17</f>
        <v>11.6343490304709</v>
      </c>
      <c r="V17" s="33"/>
    </row>
  </sheetData>
  <mergeCells count="13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0.41"/>
    <col collapsed="false" customWidth="true" hidden="false" outlineLevel="0" max="6" min="6" style="0" width="4.14"/>
    <col collapsed="false" customWidth="true" hidden="false" outlineLevel="0" max="8" min="8" style="0" width="2.7"/>
    <col collapsed="false" customWidth="true" hidden="false" outlineLevel="0" max="10" min="10" style="0" width="1.7"/>
    <col collapsed="false" customWidth="true" hidden="false" outlineLevel="0" max="12" min="12" style="0" width="1.41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6" style="0" width="3.85"/>
    <col collapsed="false" customWidth="true" hidden="false" outlineLevel="0" max="18" min="18" style="0" width="1.41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7" t="s">
        <v>12</v>
      </c>
      <c r="V5" s="7"/>
    </row>
    <row r="6" customFormat="false" ht="12.75" hidden="false" customHeight="false" outlineLevel="0" collapsed="false">
      <c r="A6" s="8" t="s">
        <v>13</v>
      </c>
      <c r="B6" s="9"/>
      <c r="C6" s="31" t="n">
        <v>4</v>
      </c>
      <c r="D6" s="31"/>
      <c r="E6" s="31" t="n">
        <v>67</v>
      </c>
      <c r="F6" s="31"/>
      <c r="G6" s="31" t="n">
        <v>42</v>
      </c>
      <c r="H6" s="31"/>
      <c r="I6" s="61" t="n">
        <f aca="false">G6*100/E6</f>
        <v>62.6865671641791</v>
      </c>
      <c r="J6" s="62"/>
      <c r="K6" s="31" t="n">
        <f aca="false">E6-G6</f>
        <v>25</v>
      </c>
      <c r="L6" s="31"/>
      <c r="M6" s="61" t="n">
        <f aca="false">K6*100/E6</f>
        <v>37.3134328358209</v>
      </c>
      <c r="N6" s="31"/>
      <c r="O6" s="31" t="n">
        <v>41</v>
      </c>
      <c r="P6" s="31"/>
      <c r="Q6" s="61" t="n">
        <f aca="false">O6*100/G6</f>
        <v>97.6190476190476</v>
      </c>
      <c r="R6" s="31"/>
      <c r="S6" s="31" t="n">
        <f aca="false">G6-O6</f>
        <v>1</v>
      </c>
      <c r="T6" s="31"/>
      <c r="U6" s="32" t="n">
        <f aca="false">S6*100/G6</f>
        <v>2.38095238095238</v>
      </c>
      <c r="V6" s="31"/>
    </row>
    <row r="7" customFormat="false" ht="12.75" hidden="false" customHeight="false" outlineLevel="0" collapsed="false">
      <c r="A7" s="8" t="s">
        <v>14</v>
      </c>
      <c r="B7" s="9"/>
      <c r="C7" s="31" t="n">
        <v>4</v>
      </c>
      <c r="D7" s="31"/>
      <c r="E7" s="31" t="n">
        <v>88</v>
      </c>
      <c r="F7" s="31"/>
      <c r="G7" s="31" t="n">
        <v>77</v>
      </c>
      <c r="H7" s="31"/>
      <c r="I7" s="61" t="n">
        <f aca="false">G7*100/E7</f>
        <v>87.5</v>
      </c>
      <c r="J7" s="62"/>
      <c r="K7" s="31" t="n">
        <f aca="false">E7-G7</f>
        <v>11</v>
      </c>
      <c r="L7" s="31"/>
      <c r="M7" s="61" t="n">
        <f aca="false">K7*100/E7</f>
        <v>12.5</v>
      </c>
      <c r="N7" s="31"/>
      <c r="O7" s="31" t="n">
        <v>60</v>
      </c>
      <c r="P7" s="31"/>
      <c r="Q7" s="61" t="n">
        <f aca="false">O7*100/G7</f>
        <v>77.9220779220779</v>
      </c>
      <c r="R7" s="31"/>
      <c r="S7" s="31" t="n">
        <f aca="false">G7-O7</f>
        <v>17</v>
      </c>
      <c r="T7" s="31"/>
      <c r="U7" s="32" t="n">
        <f aca="false">S7*100/G7</f>
        <v>22.0779220779221</v>
      </c>
      <c r="V7" s="31"/>
    </row>
    <row r="8" customFormat="false" ht="12.75" hidden="false" customHeight="false" outlineLevel="0" collapsed="false">
      <c r="A8" s="8" t="s">
        <v>15</v>
      </c>
      <c r="B8" s="9"/>
      <c r="C8" s="31" t="n">
        <v>4</v>
      </c>
      <c r="D8" s="31"/>
      <c r="E8" s="31" t="n">
        <v>155</v>
      </c>
      <c r="F8" s="31"/>
      <c r="G8" s="31" t="n">
        <v>133</v>
      </c>
      <c r="H8" s="31"/>
      <c r="I8" s="61" t="n">
        <f aca="false">G8*100/E8</f>
        <v>85.8064516129032</v>
      </c>
      <c r="J8" s="62"/>
      <c r="K8" s="31" t="n">
        <f aca="false">E8-G8</f>
        <v>22</v>
      </c>
      <c r="L8" s="31"/>
      <c r="M8" s="61" t="n">
        <f aca="false">K8*100/E8</f>
        <v>14.1935483870968</v>
      </c>
      <c r="N8" s="31"/>
      <c r="O8" s="31" t="n">
        <v>109</v>
      </c>
      <c r="P8" s="31"/>
      <c r="Q8" s="61" t="n">
        <f aca="false">O8*100/G8</f>
        <v>81.9548872180451</v>
      </c>
      <c r="R8" s="31"/>
      <c r="S8" s="31" t="n">
        <f aca="false">G8-O8</f>
        <v>24</v>
      </c>
      <c r="T8" s="31"/>
      <c r="U8" s="32" t="n">
        <f aca="false">S8*100/G8</f>
        <v>18.0451127819549</v>
      </c>
      <c r="V8" s="31"/>
    </row>
    <row r="9" customFormat="false" ht="12.75" hidden="false" customHeight="false" outlineLevel="0" collapsed="false">
      <c r="A9" s="8" t="s">
        <v>16</v>
      </c>
      <c r="B9" s="9"/>
      <c r="C9" s="31" t="n">
        <v>2</v>
      </c>
      <c r="D9" s="31"/>
      <c r="E9" s="31" t="n">
        <v>80</v>
      </c>
      <c r="F9" s="31"/>
      <c r="G9" s="31" t="n">
        <v>64</v>
      </c>
      <c r="H9" s="31"/>
      <c r="I9" s="61" t="n">
        <f aca="false">G9*100/E9</f>
        <v>80</v>
      </c>
      <c r="J9" s="62"/>
      <c r="K9" s="31" t="n">
        <f aca="false">E9-G9</f>
        <v>16</v>
      </c>
      <c r="L9" s="31"/>
      <c r="M9" s="61" t="n">
        <f aca="false">K9*100/E9</f>
        <v>20</v>
      </c>
      <c r="N9" s="31"/>
      <c r="O9" s="31" t="n">
        <v>51</v>
      </c>
      <c r="P9" s="31"/>
      <c r="Q9" s="61" t="n">
        <f aca="false">O9*100/G9</f>
        <v>79.6875</v>
      </c>
      <c r="R9" s="31"/>
      <c r="S9" s="31" t="n">
        <f aca="false">G9-O9</f>
        <v>13</v>
      </c>
      <c r="T9" s="31"/>
      <c r="U9" s="32" t="n">
        <f aca="false">S9*100/G9</f>
        <v>20.3125</v>
      </c>
      <c r="V9" s="31"/>
    </row>
    <row r="10" customFormat="false" ht="12.75" hidden="false" customHeight="false" outlineLevel="0" collapsed="false">
      <c r="A10" s="8" t="s">
        <v>17</v>
      </c>
      <c r="B10" s="9"/>
      <c r="C10" s="31" t="n">
        <v>5</v>
      </c>
      <c r="D10" s="31"/>
      <c r="E10" s="31" t="n">
        <v>200</v>
      </c>
      <c r="F10" s="31"/>
      <c r="G10" s="31" t="n">
        <v>173</v>
      </c>
      <c r="H10" s="31"/>
      <c r="I10" s="61" t="n">
        <f aca="false">G10*100/E10</f>
        <v>86.5</v>
      </c>
      <c r="J10" s="62"/>
      <c r="K10" s="31" t="n">
        <f aca="false">E10-G10</f>
        <v>27</v>
      </c>
      <c r="L10" s="31"/>
      <c r="M10" s="61" t="n">
        <f aca="false">K10*100/E10</f>
        <v>13.5</v>
      </c>
      <c r="N10" s="31"/>
      <c r="O10" s="31" t="n">
        <v>155</v>
      </c>
      <c r="P10" s="31"/>
      <c r="Q10" s="61" t="n">
        <f aca="false">O10*100/G10</f>
        <v>89.5953757225434</v>
      </c>
      <c r="R10" s="31"/>
      <c r="S10" s="31" t="n">
        <f aca="false">G10-O10</f>
        <v>18</v>
      </c>
      <c r="T10" s="31"/>
      <c r="U10" s="32" t="n">
        <f aca="false">S10*100/G10</f>
        <v>10.4046242774566</v>
      </c>
      <c r="V10" s="31"/>
    </row>
    <row r="11" customFormat="false" ht="12.75" hidden="false" customHeight="false" outlineLevel="0" collapsed="false">
      <c r="A11" s="8" t="s">
        <v>18</v>
      </c>
      <c r="B11" s="9"/>
      <c r="C11" s="31" t="n">
        <v>0</v>
      </c>
      <c r="D11" s="31"/>
      <c r="E11" s="31" t="n">
        <v>0</v>
      </c>
      <c r="F11" s="31"/>
      <c r="G11" s="31" t="n">
        <v>0</v>
      </c>
      <c r="H11" s="31"/>
      <c r="I11" s="61" t="n">
        <v>0</v>
      </c>
      <c r="J11" s="62"/>
      <c r="K11" s="31" t="n">
        <f aca="false">E11-G11</f>
        <v>0</v>
      </c>
      <c r="L11" s="31"/>
      <c r="M11" s="61" t="n">
        <v>0</v>
      </c>
      <c r="N11" s="31"/>
      <c r="O11" s="31" t="n">
        <v>0</v>
      </c>
      <c r="P11" s="31"/>
      <c r="Q11" s="61" t="n">
        <v>0</v>
      </c>
      <c r="R11" s="31"/>
      <c r="S11" s="31" t="n">
        <f aca="false">G11-O11</f>
        <v>0</v>
      </c>
      <c r="T11" s="31"/>
      <c r="U11" s="32" t="n">
        <v>0</v>
      </c>
      <c r="V11" s="31"/>
    </row>
    <row r="12" customFormat="false" ht="12.75" hidden="false" customHeight="false" outlineLevel="0" collapsed="false">
      <c r="A12" s="8" t="s">
        <v>19</v>
      </c>
      <c r="B12" s="9"/>
      <c r="C12" s="31" t="n">
        <v>0</v>
      </c>
      <c r="D12" s="31"/>
      <c r="E12" s="31" t="n">
        <v>0</v>
      </c>
      <c r="F12" s="31"/>
      <c r="G12" s="31" t="n">
        <v>0</v>
      </c>
      <c r="H12" s="31"/>
      <c r="I12" s="61" t="n">
        <v>0</v>
      </c>
      <c r="J12" s="31"/>
      <c r="K12" s="31" t="n">
        <f aca="false">E12-G12</f>
        <v>0</v>
      </c>
      <c r="L12" s="31"/>
      <c r="M12" s="61" t="n">
        <v>0</v>
      </c>
      <c r="N12" s="31"/>
      <c r="O12" s="31" t="n">
        <v>0</v>
      </c>
      <c r="P12" s="31"/>
      <c r="Q12" s="61" t="n">
        <v>0</v>
      </c>
      <c r="R12" s="31"/>
      <c r="S12" s="31" t="n">
        <f aca="false">G12-O12</f>
        <v>0</v>
      </c>
      <c r="T12" s="31"/>
      <c r="U12" s="32" t="n">
        <v>0</v>
      </c>
      <c r="V12" s="31"/>
    </row>
    <row r="13" customFormat="false" ht="12.75" hidden="false" customHeight="false" outlineLevel="0" collapsed="false">
      <c r="A13" s="8" t="s">
        <v>20</v>
      </c>
      <c r="B13" s="9"/>
      <c r="C13" s="31" t="n">
        <v>4</v>
      </c>
      <c r="D13" s="31"/>
      <c r="E13" s="31" t="n">
        <v>159</v>
      </c>
      <c r="F13" s="31"/>
      <c r="G13" s="31" t="n">
        <v>125</v>
      </c>
      <c r="H13" s="31"/>
      <c r="I13" s="61" t="n">
        <f aca="false">G13*100/E13</f>
        <v>78.6163522012579</v>
      </c>
      <c r="J13" s="62"/>
      <c r="K13" s="31" t="n">
        <f aca="false">E13-G13</f>
        <v>34</v>
      </c>
      <c r="L13" s="31"/>
      <c r="M13" s="61" t="n">
        <f aca="false">K13*100/E13</f>
        <v>21.3836477987421</v>
      </c>
      <c r="N13" s="31"/>
      <c r="O13" s="31" t="n">
        <v>107</v>
      </c>
      <c r="P13" s="31"/>
      <c r="Q13" s="61" t="n">
        <f aca="false">O13*100/G13</f>
        <v>85.6</v>
      </c>
      <c r="R13" s="31"/>
      <c r="S13" s="31" t="n">
        <f aca="false">G13-O13</f>
        <v>18</v>
      </c>
      <c r="T13" s="31"/>
      <c r="U13" s="32" t="n">
        <f aca="false">S13*100/G13</f>
        <v>14.4</v>
      </c>
      <c r="V13" s="31"/>
    </row>
    <row r="14" customFormat="false" ht="12.75" hidden="false" customHeight="false" outlineLevel="0" collapsed="false">
      <c r="A14" s="8" t="s">
        <v>21</v>
      </c>
      <c r="B14" s="9"/>
      <c r="C14" s="31" t="n">
        <v>4</v>
      </c>
      <c r="D14" s="31"/>
      <c r="E14" s="31" t="n">
        <v>160</v>
      </c>
      <c r="F14" s="31"/>
      <c r="G14" s="31" t="n">
        <v>122</v>
      </c>
      <c r="H14" s="31"/>
      <c r="I14" s="61" t="n">
        <f aca="false">G14*100/E14</f>
        <v>76.25</v>
      </c>
      <c r="J14" s="62"/>
      <c r="K14" s="31" t="n">
        <f aca="false">E14-G14</f>
        <v>38</v>
      </c>
      <c r="L14" s="31"/>
      <c r="M14" s="61" t="n">
        <f aca="false">K14*100/E14</f>
        <v>23.75</v>
      </c>
      <c r="N14" s="31"/>
      <c r="O14" s="31" t="n">
        <v>109</v>
      </c>
      <c r="P14" s="31"/>
      <c r="Q14" s="61" t="n">
        <f aca="false">O14*100/G14</f>
        <v>89.344262295082</v>
      </c>
      <c r="R14" s="31"/>
      <c r="S14" s="31" t="n">
        <f aca="false">G14-O14</f>
        <v>13</v>
      </c>
      <c r="T14" s="31"/>
      <c r="U14" s="32" t="n">
        <f aca="false">S14*100/G14</f>
        <v>10.655737704918</v>
      </c>
      <c r="V14" s="31"/>
    </row>
    <row r="15" customFormat="false" ht="12.75" hidden="false" customHeight="false" outlineLevel="0" collapsed="false">
      <c r="A15" s="8" t="s">
        <v>22</v>
      </c>
      <c r="B15" s="9"/>
      <c r="C15" s="31" t="n">
        <v>8</v>
      </c>
      <c r="D15" s="31"/>
      <c r="E15" s="31" t="n">
        <v>320</v>
      </c>
      <c r="F15" s="31"/>
      <c r="G15" s="31" t="n">
        <v>256</v>
      </c>
      <c r="H15" s="31"/>
      <c r="I15" s="61" t="n">
        <f aca="false">G15*100/E15</f>
        <v>80</v>
      </c>
      <c r="J15" s="31"/>
      <c r="K15" s="31" t="n">
        <f aca="false">E15-G15</f>
        <v>64</v>
      </c>
      <c r="L15" s="31"/>
      <c r="M15" s="61" t="n">
        <f aca="false">K15*100/E15</f>
        <v>20</v>
      </c>
      <c r="N15" s="31"/>
      <c r="O15" s="31" t="n">
        <v>239</v>
      </c>
      <c r="P15" s="31"/>
      <c r="Q15" s="61" t="n">
        <f aca="false">O15*100/G15</f>
        <v>93.359375</v>
      </c>
      <c r="R15" s="31"/>
      <c r="S15" s="31" t="n">
        <f aca="false">G15-O15</f>
        <v>17</v>
      </c>
      <c r="T15" s="31"/>
      <c r="U15" s="32" t="n">
        <f aca="false">S15*100/G15</f>
        <v>6.640625</v>
      </c>
      <c r="V15" s="31"/>
    </row>
    <row r="16" customFormat="false" ht="12.75" hidden="false" customHeight="false" outlineLevel="0" collapsed="false">
      <c r="A16" s="8" t="s">
        <v>23</v>
      </c>
      <c r="B16" s="9"/>
      <c r="C16" s="31" t="n">
        <v>4</v>
      </c>
      <c r="D16" s="31"/>
      <c r="E16" s="31" t="n">
        <v>120</v>
      </c>
      <c r="F16" s="31"/>
      <c r="G16" s="31" t="n">
        <v>92</v>
      </c>
      <c r="H16" s="31"/>
      <c r="I16" s="61" t="n">
        <f aca="false">G16*100/E16</f>
        <v>76.6666666666667</v>
      </c>
      <c r="J16" s="31"/>
      <c r="K16" s="31" t="n">
        <f aca="false">E16-G16</f>
        <v>28</v>
      </c>
      <c r="L16" s="31"/>
      <c r="M16" s="61" t="n">
        <f aca="false">K16*100/E16</f>
        <v>23.3333333333333</v>
      </c>
      <c r="N16" s="31"/>
      <c r="O16" s="60" t="n">
        <v>65</v>
      </c>
      <c r="P16" s="31"/>
      <c r="Q16" s="61" t="n">
        <f aca="false">O16*100/G16</f>
        <v>70.6521739130435</v>
      </c>
      <c r="R16" s="31"/>
      <c r="S16" s="31" t="n">
        <f aca="false">G16-O16</f>
        <v>27</v>
      </c>
      <c r="T16" s="31"/>
      <c r="U16" s="32" t="n">
        <f aca="false">S16*100/G16</f>
        <v>29.3478260869565</v>
      </c>
      <c r="V16" s="31"/>
    </row>
    <row r="17" s="66" customFormat="true" ht="15.75" hidden="false" customHeight="false" outlineLevel="0" collapsed="false">
      <c r="A17" s="63" t="s">
        <v>24</v>
      </c>
      <c r="B17" s="64"/>
      <c r="C17" s="33" t="n">
        <f aca="false">SUM(C6:C16)</f>
        <v>39</v>
      </c>
      <c r="D17" s="33"/>
      <c r="E17" s="33" t="n">
        <f aca="false">SUM(E6:E16)</f>
        <v>1349</v>
      </c>
      <c r="F17" s="33"/>
      <c r="G17" s="33" t="n">
        <f aca="false">SUM(G6:G16)</f>
        <v>1084</v>
      </c>
      <c r="H17" s="33"/>
      <c r="I17" s="65" t="n">
        <f aca="false">G17*100/E17</f>
        <v>80.355819125278</v>
      </c>
      <c r="J17" s="33"/>
      <c r="K17" s="33" t="n">
        <f aca="false">SUM(K6:K16)</f>
        <v>265</v>
      </c>
      <c r="L17" s="33"/>
      <c r="M17" s="65" t="n">
        <f aca="false">K17*100/E17</f>
        <v>19.644180874722</v>
      </c>
      <c r="N17" s="33"/>
      <c r="O17" s="33" t="n">
        <f aca="false">SUM(O6:O16)</f>
        <v>936</v>
      </c>
      <c r="P17" s="33"/>
      <c r="Q17" s="34" t="n">
        <f aca="false">O17*100/G17</f>
        <v>86.3468634686347</v>
      </c>
      <c r="R17" s="33"/>
      <c r="S17" s="33" t="n">
        <f aca="false">SUM(S6:S16)</f>
        <v>148</v>
      </c>
      <c r="T17" s="33"/>
      <c r="U17" s="34" t="n">
        <f aca="false">S17*100/G17</f>
        <v>13.6531365313653</v>
      </c>
      <c r="V17" s="33"/>
    </row>
    <row r="18" s="67" customFormat="true" ht="12.75" hidden="false" customHeight="false" outlineLevel="0" collapsed="false">
      <c r="I18" s="68"/>
      <c r="J18" s="69"/>
      <c r="M18" s="68"/>
      <c r="Q18" s="68"/>
      <c r="S18" s="70"/>
      <c r="U18" s="71"/>
    </row>
  </sheetData>
  <mergeCells count="12">
    <mergeCell ref="A1:V1"/>
    <mergeCell ref="A2:V2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4:35:28Z</dcterms:created>
  <dc:creator>M.I.U.R.</dc:creator>
  <dc:description/>
  <dc:language>en-US</dc:language>
  <cp:lastModifiedBy>Admin</cp:lastModifiedBy>
  <cp:lastPrinted>2012-01-29T10:50:28Z</cp:lastPrinted>
  <dcterms:modified xsi:type="dcterms:W3CDTF">2012-01-29T10:50:31Z</dcterms:modified>
  <cp:revision>0</cp:revision>
  <dc:subject/>
  <dc:title/>
</cp:coreProperties>
</file>